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4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3</definedName>
    <definedName function="false" hidden="false" localSheetId="7" name="_xlnm.Print_Area" vbProcedure="false">'CUADRO 5,5'!$A$3:$Y$56</definedName>
    <definedName function="false" hidden="false" localSheetId="2" name="_xlnm.Print_Area" vbProcedure="false">'CUADRO 5.1A'!$A$1:$N$44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4</definedName>
    <definedName function="false" hidden="false" localSheetId="11" name="_xlnm.Print_Area" vbProcedure="false">'CUADRO 5.9'!$A$3:$Y$69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41</definedName>
    <definedName function="false" hidden="false" localSheetId="7" name="PAX_NACIONAL" vbProcedure="false">'CUADRO 5,5'!$A$6:$T$54</definedName>
    <definedName function="false" hidden="false" localSheetId="8" name="PAX_NACIONAL" vbProcedure="false">'CUADRO 5.6'!$A$6:$N$51</definedName>
    <definedName function="false" hidden="false" localSheetId="9" name="PAX_NACIONAL" vbProcedure="false">'CUADRO 5.7'!$A$6:$N$55</definedName>
    <definedName function="false" hidden="false" localSheetId="10" name="PAX_NACIONAL" vbProcedure="false">'CUADRO 5.8'!$A$6:$T$81</definedName>
    <definedName function="false" hidden="false" localSheetId="11" name="PAX_NACIONAL" vbProcedure="false">'CUADRO 5.9'!$A$6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8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Octubre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16</t>
  </si>
  <si>
    <t xml:space="preserve">Ene- Oct 2017</t>
  </si>
  <si>
    <t xml:space="preserve">Variación Mensual %</t>
  </si>
  <si>
    <t xml:space="preserve">Oct 2017 - Oct 2016</t>
  </si>
  <si>
    <t xml:space="preserve">Variación Acumulada %</t>
  </si>
  <si>
    <t xml:space="preserve">Ene - Oct 2017 / Ene - Oct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Octubre 2016</t>
  </si>
  <si>
    <t xml:space="preserve">% Var.</t>
  </si>
  <si>
    <t xml:space="preserve">Enero - Octubre 2017</t>
  </si>
  <si>
    <t xml:space="preserve">Enero - Octubre 2016</t>
  </si>
  <si>
    <t xml:space="preserve">Avianca</t>
  </si>
  <si>
    <t xml:space="preserve">Lan Colombia</t>
  </si>
  <si>
    <t xml:space="preserve">Viva Colombia</t>
  </si>
  <si>
    <t xml:space="preserve">Copa Airlines Colombia</t>
  </si>
  <si>
    <t xml:space="preserve">Satena</t>
  </si>
  <si>
    <t xml:space="preserve">Easy Fly</t>
  </si>
  <si>
    <t xml:space="preserve">Helicol</t>
  </si>
  <si>
    <t xml:space="preserve">Aer. Antioquia</t>
  </si>
  <si>
    <t xml:space="preserve">Searca</t>
  </si>
  <si>
    <t xml:space="preserve">Sarp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Aliansa</t>
  </si>
  <si>
    <t xml:space="preserve">Air Colombia</t>
  </si>
  <si>
    <t xml:space="preserve">Laser Aereo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Europa</t>
  </si>
  <si>
    <t xml:space="preserve">Lan Airlines</t>
  </si>
  <si>
    <t xml:space="preserve">Lufthansa</t>
  </si>
  <si>
    <t xml:space="preserve">TAM</t>
  </si>
  <si>
    <t xml:space="preserve">Air France</t>
  </si>
  <si>
    <t xml:space="preserve">Aeromexico</t>
  </si>
  <si>
    <t xml:space="preserve">United Airlines</t>
  </si>
  <si>
    <t xml:space="preserve">Jetblue</t>
  </si>
  <si>
    <t xml:space="preserve">Taca</t>
  </si>
  <si>
    <t xml:space="preserve">Taca International Airlines S.A</t>
  </si>
  <si>
    <t xml:space="preserve">Interjet</t>
  </si>
  <si>
    <t xml:space="preserve">Oceanair</t>
  </si>
  <si>
    <t xml:space="preserve">*</t>
  </si>
  <si>
    <t xml:space="preserve">Spirit Airlines</t>
  </si>
  <si>
    <t xml:space="preserve">Aerogal</t>
  </si>
  <si>
    <t xml:space="preserve">KLM</t>
  </si>
  <si>
    <t xml:space="preserve">Lan Peru</t>
  </si>
  <si>
    <t xml:space="preserve">Delta</t>
  </si>
  <si>
    <t xml:space="preserve">Air Canada</t>
  </si>
  <si>
    <t xml:space="preserve">Turkish Airlines</t>
  </si>
  <si>
    <t xml:space="preserve">Aerol. Argentinas</t>
  </si>
  <si>
    <t xml:space="preserve">Lacsa</t>
  </si>
  <si>
    <t xml:space="preserve">Copa</t>
  </si>
  <si>
    <t xml:space="preserve">Avior Airlines</t>
  </si>
  <si>
    <t xml:space="preserve">Tame</t>
  </si>
  <si>
    <t xml:space="preserve">Air Panama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Atlas Air</t>
  </si>
  <si>
    <t xml:space="preserve">Aerotransporte de Carga Union</t>
  </si>
  <si>
    <t xml:space="preserve">Sky Lease I.</t>
  </si>
  <si>
    <t xml:space="preserve">Linea A. Carguera de Col</t>
  </si>
  <si>
    <t xml:space="preserve">Kelowna Flightcrft Air Charter Ltd.</t>
  </si>
  <si>
    <t xml:space="preserve">Etihad Airways</t>
  </si>
  <si>
    <t xml:space="preserve">Martinair</t>
  </si>
  <si>
    <t xml:space="preserve">21 AIR LLC</t>
  </si>
  <si>
    <t xml:space="preserve">Absa</t>
  </si>
  <si>
    <t xml:space="preserve">Mas Air</t>
  </si>
  <si>
    <t xml:space="preserve">Cargojet Airways</t>
  </si>
  <si>
    <t xml:space="preserve">Fedex</t>
  </si>
  <si>
    <t xml:space="preserve">Vensecar C.A.</t>
  </si>
  <si>
    <t xml:space="preserve">Cubana</t>
  </si>
  <si>
    <t xml:space="preserve">Dhl Aero Expreso, S.A.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ADZ-MDE-ADZ</t>
  </si>
  <si>
    <t xml:space="preserve">BOG-BGA-BOG</t>
  </si>
  <si>
    <t xml:space="preserve">ADZ-CLO-ADZ</t>
  </si>
  <si>
    <t xml:space="preserve">BOG-LET-BOG</t>
  </si>
  <si>
    <t xml:space="preserve">CTG-MDE-CTG</t>
  </si>
  <si>
    <t xml:space="preserve">BOG-MTR-BOG</t>
  </si>
  <si>
    <t xml:space="preserve">BOG-CUC-BOG</t>
  </si>
  <si>
    <t xml:space="preserve">ADZ-CTG-ADZ</t>
  </si>
  <si>
    <t xml:space="preserve">BOG-VUP-BOG</t>
  </si>
  <si>
    <t xml:space="preserve">BOG-PEI-BOG</t>
  </si>
  <si>
    <t xml:space="preserve">MDE-SMR-MDE</t>
  </si>
  <si>
    <t xml:space="preserve">BOG-PSO-BOG</t>
  </si>
  <si>
    <t xml:space="preserve">BOG-RCH-BOG</t>
  </si>
  <si>
    <t xml:space="preserve">CTG-PEI-CTG</t>
  </si>
  <si>
    <t xml:space="preserve">BAQ-MDE-BAQ</t>
  </si>
  <si>
    <t xml:space="preserve">BOG-EYP-BOG</t>
  </si>
  <si>
    <t xml:space="preserve">BOG-NVA-BOG</t>
  </si>
  <si>
    <t xml:space="preserve">BOG-PPN-BOG</t>
  </si>
  <si>
    <t xml:space="preserve">APO-EOH-APO</t>
  </si>
  <si>
    <t xml:space="preserve">BOG-EOH-BOG</t>
  </si>
  <si>
    <t xml:space="preserve">BOG-AXM-BOG</t>
  </si>
  <si>
    <t xml:space="preserve">BOG-AUC-BOG</t>
  </si>
  <si>
    <t xml:space="preserve">BOG-FLA-BOG</t>
  </si>
  <si>
    <t xml:space="preserve">BOG-MZL-BOG</t>
  </si>
  <si>
    <t xml:space="preserve">EOH-UIB-EOH</t>
  </si>
  <si>
    <t xml:space="preserve">CLO-MDE-CLO</t>
  </si>
  <si>
    <t xml:space="preserve">BOG-UIB-BOG</t>
  </si>
  <si>
    <t xml:space="preserve">CLO-TCO-CLO</t>
  </si>
  <si>
    <t xml:space="preserve">BOG-CZU-BOG</t>
  </si>
  <si>
    <t xml:space="preserve">EOH-MTR-EOH</t>
  </si>
  <si>
    <t xml:space="preserve">BOG-EJA-BOG</t>
  </si>
  <si>
    <t xml:space="preserve">EOH-PEI-EOH</t>
  </si>
  <si>
    <t xml:space="preserve">CTG-BGA-CTG</t>
  </si>
  <si>
    <t xml:space="preserve">CLO-PSO-CLO</t>
  </si>
  <si>
    <t xml:space="preserve">BOG-IBE-BOG</t>
  </si>
  <si>
    <t xml:space="preserve">CLO-BAQ-CLO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AQ-EOH-CAQ</t>
  </si>
  <si>
    <t xml:space="preserve">ADZ-PVA-ADZ</t>
  </si>
  <si>
    <t xml:space="preserve">EOH-BAQ-EOH</t>
  </si>
  <si>
    <t xml:space="preserve">CUC-BGA-CUC</t>
  </si>
  <si>
    <t xml:space="preserve">CLO-CTG-CLO</t>
  </si>
  <si>
    <t xml:space="preserve">BOG-VVC-BOG</t>
  </si>
  <si>
    <t xml:space="preserve">CLO-SMR-CLO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MDE-MIA-MDE</t>
  </si>
  <si>
    <t xml:space="preserve">BOG-IAH-BOG</t>
  </si>
  <si>
    <t xml:space="preserve">BOG-ATL-BOG</t>
  </si>
  <si>
    <t xml:space="preserve">MDE-FLL-MDE</t>
  </si>
  <si>
    <t xml:space="preserve">BOG-MCO-BOG</t>
  </si>
  <si>
    <t xml:space="preserve">BOG-YYZ-BOG</t>
  </si>
  <si>
    <t xml:space="preserve">CLO-MIA-CLO</t>
  </si>
  <si>
    <t xml:space="preserve">BOG-EWR-BOG</t>
  </si>
  <si>
    <t xml:space="preserve">BOG-DFW-BOG</t>
  </si>
  <si>
    <t xml:space="preserve">BOG-IAD-BOG</t>
  </si>
  <si>
    <t xml:space="preserve">CTG-FLL-CTG</t>
  </si>
  <si>
    <t xml:space="preserve">BAQ-MIA-BAQ</t>
  </si>
  <si>
    <t xml:space="preserve">AXM-FLL-AXM</t>
  </si>
  <si>
    <t xml:space="preserve">CTG-JFK-CTG</t>
  </si>
  <si>
    <t xml:space="preserve">CTG-MIA-CTG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GYE-BOG</t>
  </si>
  <si>
    <t xml:space="preserve">CTG-LIM-CTG</t>
  </si>
  <si>
    <t xml:space="preserve">BOG-LPB-BOG</t>
  </si>
  <si>
    <t xml:space="preserve">MDE-LIM-MDE</t>
  </si>
  <si>
    <t xml:space="preserve">CLO-LIM-CLO</t>
  </si>
  <si>
    <t xml:space="preserve">BOG-CCS-BOG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MDE-MEX-MDE</t>
  </si>
  <si>
    <t xml:space="preserve">BOG-PUJ-BOG</t>
  </si>
  <si>
    <t xml:space="preserve">BOG-SJO-BOG</t>
  </si>
  <si>
    <t xml:space="preserve">CLO-PTY-CLO</t>
  </si>
  <si>
    <t xml:space="preserve">MDE-SAL-MDE</t>
  </si>
  <si>
    <t xml:space="preserve">BOG-SDQ-BOG</t>
  </si>
  <si>
    <t xml:space="preserve">CTG-PTY-CTG</t>
  </si>
  <si>
    <t xml:space="preserve">CLO-SAL-CLO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MDE-PAC-MDE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CLO-UIO-CLO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u val="single"/>
      <sz val="12"/>
      <color rgb="FF0000FF"/>
      <name val="Arial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1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2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5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5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5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6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20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7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5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4" width="15.86"/>
    <col collapsed="false" customWidth="true" hidden="false" outlineLevel="0" max="2" min="2" style="344" width="8.61"/>
    <col collapsed="false" customWidth="true" hidden="false" outlineLevel="0" max="3" min="3" style="344" width="11.86"/>
    <col collapsed="false" customWidth="true" hidden="false" outlineLevel="0" max="4" min="4" style="344" width="6.74"/>
    <col collapsed="false" customWidth="true" hidden="false" outlineLevel="0" max="5" min="5" style="344" width="10.25"/>
    <col collapsed="false" customWidth="true" hidden="false" outlineLevel="0" max="6" min="6" style="344" width="9.37"/>
    <col collapsed="false" customWidth="true" hidden="false" outlineLevel="0" max="7" min="7" style="344" width="11.86"/>
    <col collapsed="false" customWidth="true" hidden="false" outlineLevel="0" max="8" min="8" style="344" width="7.61"/>
    <col collapsed="false" customWidth="true" hidden="false" outlineLevel="0" max="9" min="9" style="344" width="10.86"/>
    <col collapsed="false" customWidth="true" hidden="false" outlineLevel="0" max="10" min="10" style="344" width="8.61"/>
    <col collapsed="false" customWidth="true" hidden="false" outlineLevel="0" max="11" min="11" style="344" width="12.37"/>
    <col collapsed="false" customWidth="true" hidden="false" outlineLevel="0" max="12" min="12" style="344" width="7.99"/>
    <col collapsed="false" customWidth="true" hidden="false" outlineLevel="0" max="13" min="13" style="344" width="10.61"/>
    <col collapsed="false" customWidth="true" hidden="false" outlineLevel="0" max="14" min="14" style="344" width="8.61"/>
    <col collapsed="false" customWidth="true" hidden="false" outlineLevel="0" max="15" min="15" style="344" width="11.61"/>
    <col collapsed="false" customWidth="false" hidden="false" outlineLevel="0" max="16" min="16" style="344" width="9.12"/>
    <col collapsed="false" customWidth="true" hidden="false" outlineLevel="0" max="17" min="17" style="344" width="10.25"/>
    <col collapsed="false" customWidth="false" hidden="false" outlineLevel="0" max="257" min="18" style="344" width="9.12"/>
  </cols>
  <sheetData>
    <row r="1" customFormat="false" ht="18.85" hidden="false" customHeight="false" outlineLevel="0" collapsed="false">
      <c r="N1" s="391" t="s">
        <v>30</v>
      </c>
      <c r="O1" s="391"/>
      <c r="P1" s="391"/>
      <c r="Q1" s="391"/>
    </row>
    <row r="2" customFormat="false" ht="3.7" hidden="false" customHeight="true" outlineLevel="0" collapsed="false"/>
    <row r="3" customFormat="false" ht="24.05" hidden="false" customHeight="true" outlineLevel="0" collapsed="false">
      <c r="A3" s="346" t="s">
        <v>202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</row>
    <row r="4" customFormat="false" ht="19.05" hidden="false" customHeight="true" outlineLevel="0" collapsed="false">
      <c r="A4" s="347" t="s">
        <v>5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</row>
    <row r="5" s="351" customFormat="true" ht="20.35" hidden="false" customHeight="true" outlineLevel="0" collapsed="false">
      <c r="A5" s="348" t="s">
        <v>156</v>
      </c>
      <c r="B5" s="349" t="s">
        <v>78</v>
      </c>
      <c r="C5" s="349"/>
      <c r="D5" s="349"/>
      <c r="E5" s="349"/>
      <c r="F5" s="349"/>
      <c r="G5" s="349"/>
      <c r="H5" s="349"/>
      <c r="I5" s="349"/>
      <c r="J5" s="350" t="s">
        <v>79</v>
      </c>
      <c r="K5" s="350"/>
      <c r="L5" s="350"/>
      <c r="M5" s="350"/>
      <c r="N5" s="350"/>
      <c r="O5" s="350"/>
      <c r="P5" s="350"/>
      <c r="Q5" s="350"/>
    </row>
    <row r="6" s="361" customFormat="true" ht="28.45" hidden="false" customHeight="true" outlineLevel="0" collapsed="false">
      <c r="A6" s="348"/>
      <c r="B6" s="352" t="s">
        <v>31</v>
      </c>
      <c r="C6" s="352"/>
      <c r="D6" s="352"/>
      <c r="E6" s="352" t="s">
        <v>80</v>
      </c>
      <c r="F6" s="352" t="s">
        <v>81</v>
      </c>
      <c r="G6" s="352"/>
      <c r="H6" s="352"/>
      <c r="I6" s="352" t="s">
        <v>82</v>
      </c>
      <c r="J6" s="353" t="s">
        <v>83</v>
      </c>
      <c r="K6" s="353"/>
      <c r="L6" s="353"/>
      <c r="M6" s="353" t="s">
        <v>80</v>
      </c>
      <c r="N6" s="353" t="s">
        <v>84</v>
      </c>
      <c r="O6" s="353"/>
      <c r="P6" s="353"/>
      <c r="Q6" s="353" t="s">
        <v>82</v>
      </c>
    </row>
    <row r="7" s="361" customFormat="true" ht="22.55" hidden="false" customHeight="true" outlineLevel="0" collapsed="false">
      <c r="A7" s="348"/>
      <c r="B7" s="355" t="s">
        <v>46</v>
      </c>
      <c r="C7" s="356" t="s">
        <v>47</v>
      </c>
      <c r="D7" s="356" t="s">
        <v>48</v>
      </c>
      <c r="E7" s="357" t="s">
        <v>80</v>
      </c>
      <c r="F7" s="358" t="s">
        <v>46</v>
      </c>
      <c r="G7" s="356" t="s">
        <v>47</v>
      </c>
      <c r="H7" s="356" t="s">
        <v>48</v>
      </c>
      <c r="I7" s="359" t="s">
        <v>82</v>
      </c>
      <c r="J7" s="358" t="s">
        <v>46</v>
      </c>
      <c r="K7" s="356" t="s">
        <v>47</v>
      </c>
      <c r="L7" s="356" t="s">
        <v>48</v>
      </c>
      <c r="M7" s="359" t="s">
        <v>80</v>
      </c>
      <c r="N7" s="358" t="s">
        <v>46</v>
      </c>
      <c r="O7" s="356" t="s">
        <v>47</v>
      </c>
      <c r="P7" s="356" t="s">
        <v>48</v>
      </c>
      <c r="Q7" s="360" t="s">
        <v>82</v>
      </c>
    </row>
    <row r="8" s="399" customFormat="true" ht="18" hidden="false" customHeight="true" outlineLevel="0" collapsed="false">
      <c r="A8" s="392" t="s">
        <v>157</v>
      </c>
      <c r="B8" s="393" t="n">
        <f aca="false">SUM(B9:B55)</f>
        <v>6772.43733502</v>
      </c>
      <c r="C8" s="394" t="n">
        <f aca="false">SUM(C9:C55)</f>
        <v>1254.4075215</v>
      </c>
      <c r="D8" s="394" t="n">
        <f aca="false">C8+B8</f>
        <v>8026.84485652</v>
      </c>
      <c r="E8" s="395" t="n">
        <f aca="false">D8/$D$8</f>
        <v>1</v>
      </c>
      <c r="F8" s="396" t="n">
        <f aca="false">SUM(F9:F55)</f>
        <v>8308.14775632</v>
      </c>
      <c r="G8" s="394" t="n">
        <f aca="false">SUM(G9:G55)</f>
        <v>394.34367075</v>
      </c>
      <c r="H8" s="394" t="n">
        <f aca="false">G8+F8</f>
        <v>8702.49142707</v>
      </c>
      <c r="I8" s="397" t="n">
        <f aca="false">(D8/H8-1)</f>
        <v>-0.0776382920008782</v>
      </c>
      <c r="J8" s="393" t="n">
        <f aca="false">SUM(J9:J55)</f>
        <v>70556.6290520164</v>
      </c>
      <c r="K8" s="394" t="n">
        <f aca="false">SUM(K9:K55)</f>
        <v>10483.491897494</v>
      </c>
      <c r="L8" s="394" t="n">
        <f aca="false">K8+J8</f>
        <v>81040.1209495104</v>
      </c>
      <c r="M8" s="395" t="n">
        <f aca="false">(L8/$L$8)</f>
        <v>1</v>
      </c>
      <c r="N8" s="394" t="n">
        <f aca="false">SUM(N9:N55)</f>
        <v>76982.25235947</v>
      </c>
      <c r="O8" s="394" t="n">
        <f aca="false">SUM(O9:O55)</f>
        <v>6807.51001421</v>
      </c>
      <c r="P8" s="394" t="n">
        <f aca="false">O8+N8</f>
        <v>83789.76237368</v>
      </c>
      <c r="Q8" s="398" t="n">
        <f aca="false">(L8/P8-1)</f>
        <v>-0.0328159592087985</v>
      </c>
    </row>
    <row r="9" s="376" customFormat="true" ht="18" hidden="false" customHeight="true" outlineLevel="0" collapsed="false">
      <c r="A9" s="400" t="s">
        <v>167</v>
      </c>
      <c r="B9" s="401" t="n">
        <v>1443.36496868</v>
      </c>
      <c r="C9" s="402" t="n">
        <v>391.30611554</v>
      </c>
      <c r="D9" s="402" t="n">
        <f aca="false">C9+B9</f>
        <v>1834.67108422</v>
      </c>
      <c r="E9" s="403" t="n">
        <f aca="false">D9/$D$8</f>
        <v>0.228566904806905</v>
      </c>
      <c r="F9" s="404" t="n">
        <v>1733.45466994</v>
      </c>
      <c r="G9" s="402" t="n">
        <v>14.2193362</v>
      </c>
      <c r="H9" s="402" t="n">
        <f aca="false">G9+F9</f>
        <v>1747.67400614</v>
      </c>
      <c r="I9" s="403" t="n">
        <f aca="false">(D9/H9-1)</f>
        <v>0.0497787789795798</v>
      </c>
      <c r="J9" s="402" t="n">
        <v>13411.2418079042</v>
      </c>
      <c r="K9" s="402" t="n">
        <v>3598.24004359</v>
      </c>
      <c r="L9" s="402" t="n">
        <f aca="false">K9+J9</f>
        <v>17009.4818514942</v>
      </c>
      <c r="M9" s="403" t="n">
        <f aca="false">(L9/$L$8)</f>
        <v>0.20988964049167</v>
      </c>
      <c r="N9" s="401" t="n">
        <v>14867.6442965</v>
      </c>
      <c r="O9" s="402" t="n">
        <v>1688.94139726</v>
      </c>
      <c r="P9" s="402" t="n">
        <f aca="false">O9+N9</f>
        <v>16556.58569376</v>
      </c>
      <c r="Q9" s="405" t="n">
        <f aca="false">(P9/L9-1)</f>
        <v>-0.0266260995889425</v>
      </c>
    </row>
    <row r="10" s="376" customFormat="true" ht="18" hidden="false" customHeight="true" outlineLevel="0" collapsed="false">
      <c r="A10" s="406" t="s">
        <v>160</v>
      </c>
      <c r="B10" s="407" t="n">
        <v>1173.73980576</v>
      </c>
      <c r="C10" s="408" t="n">
        <v>84.13590096</v>
      </c>
      <c r="D10" s="408" t="n">
        <f aca="false">C10+B10</f>
        <v>1257.87570672</v>
      </c>
      <c r="E10" s="409" t="n">
        <f aca="false">D10/$D$8</f>
        <v>0.156708610818391</v>
      </c>
      <c r="F10" s="410" t="n">
        <v>1340.00930544</v>
      </c>
      <c r="G10" s="408" t="n">
        <v>4.76397984</v>
      </c>
      <c r="H10" s="408" t="n">
        <f aca="false">G10+F10</f>
        <v>1344.77328528</v>
      </c>
      <c r="I10" s="409" t="n">
        <f aca="false">(D10/H10-1)</f>
        <v>-0.0646187573111308</v>
      </c>
      <c r="J10" s="408" t="n">
        <v>12562.8599361072</v>
      </c>
      <c r="K10" s="408" t="n">
        <v>226.50846336</v>
      </c>
      <c r="L10" s="408" t="n">
        <f aca="false">K10+J10</f>
        <v>12789.3683994672</v>
      </c>
      <c r="M10" s="409" t="n">
        <f aca="false">(L10/$L$8)</f>
        <v>0.15781526791446</v>
      </c>
      <c r="N10" s="407" t="n">
        <v>13214.2042944</v>
      </c>
      <c r="O10" s="408" t="n">
        <v>34.27231584</v>
      </c>
      <c r="P10" s="408" t="n">
        <f aca="false">O10+N10</f>
        <v>13248.47661024</v>
      </c>
      <c r="Q10" s="411" t="n">
        <f aca="false">(P10/L10-1)</f>
        <v>0.0358976453279682</v>
      </c>
    </row>
    <row r="11" s="376" customFormat="true" ht="18" hidden="false" customHeight="true" outlineLevel="0" collapsed="false">
      <c r="A11" s="406" t="s">
        <v>159</v>
      </c>
      <c r="B11" s="407" t="n">
        <v>993.16624001</v>
      </c>
      <c r="C11" s="408" t="n">
        <v>178.08528857</v>
      </c>
      <c r="D11" s="408" t="n">
        <f aca="false">C11+B11</f>
        <v>1171.25152858</v>
      </c>
      <c r="E11" s="409" t="n">
        <f aca="false">D11/$D$8</f>
        <v>0.145916801622075</v>
      </c>
      <c r="F11" s="410" t="n">
        <v>1336.4804796</v>
      </c>
      <c r="G11" s="408" t="n">
        <v>105.2857498</v>
      </c>
      <c r="H11" s="408" t="n">
        <f aca="false">G11+F11</f>
        <v>1441.7662294</v>
      </c>
      <c r="I11" s="409" t="n">
        <f aca="false">(D11/H11-1)</f>
        <v>-0.187627297202388</v>
      </c>
      <c r="J11" s="408" t="n">
        <v>10521.5903421636</v>
      </c>
      <c r="K11" s="408" t="n">
        <v>1740.86985674</v>
      </c>
      <c r="L11" s="408" t="n">
        <f aca="false">K11+J11</f>
        <v>12262.4601989036</v>
      </c>
      <c r="M11" s="409" t="n">
        <f aca="false">(L11/$L$8)</f>
        <v>0.151313448884699</v>
      </c>
      <c r="N11" s="407" t="n">
        <v>11070.43856688</v>
      </c>
      <c r="O11" s="408" t="n">
        <v>1772.26873383</v>
      </c>
      <c r="P11" s="408" t="n">
        <f aca="false">O11+N11</f>
        <v>12842.70730071</v>
      </c>
      <c r="Q11" s="411" t="n">
        <f aca="false">(P11/L11-1)</f>
        <v>0.047318979421298</v>
      </c>
    </row>
    <row r="12" s="376" customFormat="true" ht="18" hidden="false" customHeight="true" outlineLevel="0" collapsed="false">
      <c r="A12" s="406" t="s">
        <v>158</v>
      </c>
      <c r="B12" s="407" t="n">
        <v>470.45539395</v>
      </c>
      <c r="C12" s="408" t="n">
        <v>182.15222598</v>
      </c>
      <c r="D12" s="408" t="n">
        <f aca="false">C12+B12</f>
        <v>652.60761993</v>
      </c>
      <c r="E12" s="409" t="n">
        <f aca="false">D12/$D$8</f>
        <v>0.0813031311300235</v>
      </c>
      <c r="F12" s="410" t="n">
        <v>388.06525386</v>
      </c>
      <c r="G12" s="408" t="n">
        <v>0.16836822</v>
      </c>
      <c r="H12" s="408" t="n">
        <f aca="false">G12+F12</f>
        <v>388.23362208</v>
      </c>
      <c r="I12" s="409" t="n">
        <f aca="false">(D12/H12-1)</f>
        <v>0.680966260556183</v>
      </c>
      <c r="J12" s="408" t="n">
        <v>4294.2433543416</v>
      </c>
      <c r="K12" s="408" t="n">
        <v>714.09856527</v>
      </c>
      <c r="L12" s="408" t="n">
        <f aca="false">K12+J12</f>
        <v>5008.3419196116</v>
      </c>
      <c r="M12" s="409" t="n">
        <f aca="false">(L12/$L$8)</f>
        <v>0.0618007705434188</v>
      </c>
      <c r="N12" s="407" t="n">
        <v>4237.87508388</v>
      </c>
      <c r="O12" s="408" t="n">
        <v>5.42563326</v>
      </c>
      <c r="P12" s="408" t="n">
        <f aca="false">O12+N12</f>
        <v>4243.30071714</v>
      </c>
      <c r="Q12" s="411" t="n">
        <f aca="false">(P12/L12-1)</f>
        <v>-0.152753389195706</v>
      </c>
    </row>
    <row r="13" s="376" customFormat="true" ht="18" hidden="false" customHeight="true" outlineLevel="0" collapsed="false">
      <c r="A13" s="406" t="s">
        <v>163</v>
      </c>
      <c r="B13" s="407" t="n">
        <v>453.40337968</v>
      </c>
      <c r="C13" s="408" t="n">
        <v>72.79649424</v>
      </c>
      <c r="D13" s="408" t="n">
        <f aca="false">C13+B13</f>
        <v>526.19987392</v>
      </c>
      <c r="E13" s="409" t="n">
        <f aca="false">D13/$D$8</f>
        <v>0.0655550073940424</v>
      </c>
      <c r="F13" s="410" t="n">
        <v>536.5400192</v>
      </c>
      <c r="G13" s="408" t="n">
        <v>0.60346464</v>
      </c>
      <c r="H13" s="408" t="n">
        <f aca="false">G13+F13</f>
        <v>537.14348384</v>
      </c>
      <c r="I13" s="409" t="n">
        <f aca="false">(D13/H13-1)</f>
        <v>-0.0203737181018466</v>
      </c>
      <c r="J13" s="408" t="n">
        <v>4538.6443647056</v>
      </c>
      <c r="K13" s="408" t="n">
        <v>298.4446424</v>
      </c>
      <c r="L13" s="408" t="n">
        <f aca="false">K13+J13</f>
        <v>4837.0890071056</v>
      </c>
      <c r="M13" s="409" t="n">
        <f aca="false">(L13/$L$8)</f>
        <v>0.0596875837601378</v>
      </c>
      <c r="N13" s="407" t="n">
        <v>5442.47276832</v>
      </c>
      <c r="O13" s="408" t="n">
        <v>12.90613072</v>
      </c>
      <c r="P13" s="408" t="n">
        <f aca="false">O13+N13</f>
        <v>5455.37889904</v>
      </c>
      <c r="Q13" s="411" t="n">
        <f aca="false">(P13/L13-1)</f>
        <v>0.127822723755164</v>
      </c>
    </row>
    <row r="14" s="376" customFormat="true" ht="18" hidden="false" customHeight="true" outlineLevel="0" collapsed="false">
      <c r="A14" s="406" t="s">
        <v>162</v>
      </c>
      <c r="B14" s="407" t="n">
        <v>443.67698474</v>
      </c>
      <c r="C14" s="408" t="n">
        <v>63.66331268</v>
      </c>
      <c r="D14" s="408" t="n">
        <f aca="false">C14+B14</f>
        <v>507.34029742</v>
      </c>
      <c r="E14" s="409" t="n">
        <f aca="false">D14/$D$8</f>
        <v>0.0632054445412509</v>
      </c>
      <c r="F14" s="410" t="n">
        <v>476.11407426</v>
      </c>
      <c r="G14" s="408" t="n">
        <v>0.00150766</v>
      </c>
      <c r="H14" s="408" t="n">
        <f aca="false">G14+F14</f>
        <v>476.11558192</v>
      </c>
      <c r="I14" s="409" t="n">
        <f aca="false">(D14/H14-1)</f>
        <v>0.0655822171878562</v>
      </c>
      <c r="J14" s="408" t="n">
        <v>4462.4024107344</v>
      </c>
      <c r="K14" s="408" t="n">
        <v>345.50807302</v>
      </c>
      <c r="L14" s="408" t="n">
        <f aca="false">K14+J14</f>
        <v>4807.9104837544</v>
      </c>
      <c r="M14" s="409" t="n">
        <f aca="false">(L14/$L$8)</f>
        <v>0.0593275334170568</v>
      </c>
      <c r="N14" s="407" t="n">
        <v>4227.70112754</v>
      </c>
      <c r="O14" s="408" t="n">
        <v>190.21306238</v>
      </c>
      <c r="P14" s="408" t="n">
        <f aca="false">O14+N14</f>
        <v>4417.91418992</v>
      </c>
      <c r="Q14" s="411" t="n">
        <f aca="false">(P14/L14-1)</f>
        <v>-0.0811155480436189</v>
      </c>
    </row>
    <row r="15" s="376" customFormat="true" ht="18" hidden="false" customHeight="true" outlineLevel="0" collapsed="false">
      <c r="A15" s="406" t="s">
        <v>166</v>
      </c>
      <c r="B15" s="407" t="n">
        <v>244.21750182</v>
      </c>
      <c r="C15" s="408" t="n">
        <v>0</v>
      </c>
      <c r="D15" s="408" t="n">
        <f aca="false">C15+B15</f>
        <v>244.21750182</v>
      </c>
      <c r="E15" s="409" t="n">
        <f aca="false">D15/$D$8</f>
        <v>0.0304250930702402</v>
      </c>
      <c r="F15" s="410" t="n">
        <v>223.00060349</v>
      </c>
      <c r="G15" s="408" t="n">
        <v>32.28618117</v>
      </c>
      <c r="H15" s="408" t="n">
        <f aca="false">G15+F15</f>
        <v>255.28678466</v>
      </c>
      <c r="I15" s="409" t="n">
        <f aca="false">(D15/H15-1)</f>
        <v>-0.0433601874642373</v>
      </c>
      <c r="J15" s="408" t="n">
        <v>2354.7814534894</v>
      </c>
      <c r="K15" s="408" t="n">
        <v>287.60774573</v>
      </c>
      <c r="L15" s="408" t="n">
        <f aca="false">K15+J15</f>
        <v>2642.3891992194</v>
      </c>
      <c r="M15" s="409" t="n">
        <f aca="false">(L15/$L$8)</f>
        <v>0.0326059384939179</v>
      </c>
      <c r="N15" s="407" t="n">
        <v>1817.48743765</v>
      </c>
      <c r="O15" s="408" t="n">
        <v>424.39825176</v>
      </c>
      <c r="P15" s="408" t="n">
        <f aca="false">O15+N15</f>
        <v>2241.88568941</v>
      </c>
      <c r="Q15" s="411" t="n">
        <f aca="false">(P15/L15-1)</f>
        <v>-0.151568705294328</v>
      </c>
    </row>
    <row r="16" s="376" customFormat="true" ht="18" hidden="false" customHeight="true" outlineLevel="0" collapsed="false">
      <c r="A16" s="406" t="s">
        <v>170</v>
      </c>
      <c r="B16" s="407" t="n">
        <v>134.13516462</v>
      </c>
      <c r="C16" s="408" t="n">
        <v>28.07342622</v>
      </c>
      <c r="D16" s="408" t="n">
        <f aca="false">C16+B16</f>
        <v>162.20859084</v>
      </c>
      <c r="E16" s="409" t="n">
        <f aca="false">D16/$D$8</f>
        <v>0.0202082628653576</v>
      </c>
      <c r="F16" s="410" t="n">
        <v>198.40371786</v>
      </c>
      <c r="G16" s="408" t="n">
        <v>2.00884194</v>
      </c>
      <c r="H16" s="408" t="n">
        <f aca="false">G16+F16</f>
        <v>200.4125598</v>
      </c>
      <c r="I16" s="409" t="n">
        <f aca="false">(D16/H16-1)</f>
        <v>-0.19062662039807</v>
      </c>
      <c r="J16" s="408" t="n">
        <v>1678.48976151</v>
      </c>
      <c r="K16" s="408" t="n">
        <v>50.43967893</v>
      </c>
      <c r="L16" s="408" t="n">
        <f aca="false">K16+J16</f>
        <v>1728.92944044</v>
      </c>
      <c r="M16" s="409" t="n">
        <f aca="false">(L16/$L$8)</f>
        <v>0.0213342406228287</v>
      </c>
      <c r="N16" s="407" t="n">
        <v>1675.2167001</v>
      </c>
      <c r="O16" s="408" t="n">
        <v>6.4430028</v>
      </c>
      <c r="P16" s="408" t="n">
        <f aca="false">O16+N16</f>
        <v>1681.6597029</v>
      </c>
      <c r="Q16" s="411" t="n">
        <f aca="false">(P16/L16-1)</f>
        <v>-0.0273404665536671</v>
      </c>
    </row>
    <row r="17" s="376" customFormat="true" ht="18" hidden="false" customHeight="true" outlineLevel="0" collapsed="false">
      <c r="A17" s="406" t="s">
        <v>161</v>
      </c>
      <c r="B17" s="407" t="n">
        <v>133.0530831</v>
      </c>
      <c r="C17" s="408" t="n">
        <v>6.21936399</v>
      </c>
      <c r="D17" s="408" t="n">
        <f aca="false">C17+B17</f>
        <v>139.27244709</v>
      </c>
      <c r="E17" s="409" t="n">
        <f aca="false">D17/$D$8</f>
        <v>0.01735083330742</v>
      </c>
      <c r="F17" s="410" t="n">
        <v>165.38199433</v>
      </c>
      <c r="G17" s="408" t="n">
        <v>0.65437106</v>
      </c>
      <c r="H17" s="408" t="n">
        <f aca="false">G17+F17</f>
        <v>166.03636539</v>
      </c>
      <c r="I17" s="409" t="n">
        <f aca="false">(D17/H17-1)</f>
        <v>-0.161193111142458</v>
      </c>
      <c r="J17" s="408" t="n">
        <v>1657.51337822</v>
      </c>
      <c r="K17" s="408" t="n">
        <v>14.29183301</v>
      </c>
      <c r="L17" s="408" t="n">
        <f aca="false">K17+J17</f>
        <v>1671.80521123</v>
      </c>
      <c r="M17" s="409" t="n">
        <f aca="false">(L17/$L$8)</f>
        <v>0.0206293523706803</v>
      </c>
      <c r="N17" s="407" t="n">
        <v>1974.77759255</v>
      </c>
      <c r="O17" s="408" t="n">
        <v>6.62958793</v>
      </c>
      <c r="P17" s="408" t="n">
        <f aca="false">O17+N17</f>
        <v>1981.40718048</v>
      </c>
      <c r="Q17" s="411" t="n">
        <f aca="false">(P17/L17-1)</f>
        <v>0.185190216641457</v>
      </c>
    </row>
    <row r="18" s="376" customFormat="true" ht="18" hidden="false" customHeight="true" outlineLevel="0" collapsed="false">
      <c r="A18" s="406" t="s">
        <v>164</v>
      </c>
      <c r="B18" s="407" t="n">
        <v>105.29610705</v>
      </c>
      <c r="C18" s="408" t="n">
        <v>0</v>
      </c>
      <c r="D18" s="408" t="n">
        <f aca="false">C18+B18</f>
        <v>105.29610705</v>
      </c>
      <c r="E18" s="409" t="n">
        <f aca="false">D18/$D$8</f>
        <v>0.0131179945460726</v>
      </c>
      <c r="F18" s="410" t="n">
        <v>94.566965</v>
      </c>
      <c r="G18" s="408" t="n">
        <v>26.42032663</v>
      </c>
      <c r="H18" s="408" t="n">
        <f aca="false">G18+F18</f>
        <v>120.98729163</v>
      </c>
      <c r="I18" s="409" t="n">
        <f aca="false">(D18/H18-1)</f>
        <v>-0.129692832764505</v>
      </c>
      <c r="J18" s="408" t="n">
        <v>1051.3862384149</v>
      </c>
      <c r="K18" s="408" t="n">
        <v>263.36949264</v>
      </c>
      <c r="L18" s="408" t="n">
        <f aca="false">K18+J18</f>
        <v>1314.7557310549</v>
      </c>
      <c r="M18" s="409" t="n">
        <f aca="false">(L18/$L$8)</f>
        <v>0.0162235163971932</v>
      </c>
      <c r="N18" s="407" t="n">
        <v>804.51830488</v>
      </c>
      <c r="O18" s="408" t="n">
        <v>309.48054282</v>
      </c>
      <c r="P18" s="408" t="n">
        <f aca="false">O18+N18</f>
        <v>1113.9988477</v>
      </c>
      <c r="Q18" s="411" t="n">
        <f aca="false">(P18/L18-1)</f>
        <v>-0.152695195474693</v>
      </c>
    </row>
    <row r="19" s="376" customFormat="true" ht="18" hidden="false" customHeight="true" outlineLevel="0" collapsed="false">
      <c r="A19" s="406" t="s">
        <v>165</v>
      </c>
      <c r="B19" s="407" t="n">
        <v>91.46539377</v>
      </c>
      <c r="C19" s="408" t="n">
        <v>9.44667951</v>
      </c>
      <c r="D19" s="408" t="n">
        <f aca="false">C19+B19</f>
        <v>100.91207328</v>
      </c>
      <c r="E19" s="409" t="n">
        <f aca="false">D19/$D$8</f>
        <v>0.0125718230617142</v>
      </c>
      <c r="F19" s="410" t="n">
        <v>140.57441509</v>
      </c>
      <c r="G19" s="408" t="n">
        <v>0.15066061</v>
      </c>
      <c r="H19" s="408" t="n">
        <f aca="false">G19+F19</f>
        <v>140.7250757</v>
      </c>
      <c r="I19" s="409" t="n">
        <f aca="false">(D19/H19-1)</f>
        <v>-0.282913348754375</v>
      </c>
      <c r="J19" s="408" t="n">
        <v>987.9418292807</v>
      </c>
      <c r="K19" s="408" t="n">
        <v>20.50885558</v>
      </c>
      <c r="L19" s="408" t="n">
        <f aca="false">K19+J19</f>
        <v>1008.4506848607</v>
      </c>
      <c r="M19" s="409" t="n">
        <f aca="false">(L19/$L$8)</f>
        <v>0.0124438447653476</v>
      </c>
      <c r="N19" s="407" t="n">
        <v>1272.01370287</v>
      </c>
      <c r="O19" s="408" t="n">
        <v>5.08472357</v>
      </c>
      <c r="P19" s="408" t="n">
        <f aca="false">O19+N19</f>
        <v>1277.09842644</v>
      </c>
      <c r="Q19" s="411" t="n">
        <f aca="false">(P19/L19-1)</f>
        <v>0.266396508636819</v>
      </c>
    </row>
    <row r="20" s="376" customFormat="true" ht="18" hidden="false" customHeight="true" outlineLevel="0" collapsed="false">
      <c r="A20" s="406" t="s">
        <v>175</v>
      </c>
      <c r="B20" s="407" t="n">
        <v>61.41304698</v>
      </c>
      <c r="C20" s="408" t="n">
        <v>4.41800808</v>
      </c>
      <c r="D20" s="408" t="n">
        <f aca="false">C20+B20</f>
        <v>65.83105506</v>
      </c>
      <c r="E20" s="409" t="n">
        <f aca="false">D20/$D$8</f>
        <v>0.00820136133645677</v>
      </c>
      <c r="F20" s="410" t="n">
        <v>87.33668678</v>
      </c>
      <c r="G20" s="408" t="n">
        <v>0.0101284</v>
      </c>
      <c r="H20" s="408" t="n">
        <f aca="false">G20+F20</f>
        <v>87.34681518</v>
      </c>
      <c r="I20" s="409" t="n">
        <f aca="false">(D20/H20-1)</f>
        <v>-0.246325639643087</v>
      </c>
      <c r="J20" s="408" t="n">
        <v>785.99068026</v>
      </c>
      <c r="K20" s="408" t="n">
        <v>7.40740534</v>
      </c>
      <c r="L20" s="408" t="n">
        <f aca="false">K20+J20</f>
        <v>793.3980856</v>
      </c>
      <c r="M20" s="409" t="n">
        <f aca="false">(L20/$L$8)</f>
        <v>0.00979018881393702</v>
      </c>
      <c r="N20" s="407" t="n">
        <v>920.48975522</v>
      </c>
      <c r="O20" s="408" t="n">
        <v>1.67827588</v>
      </c>
      <c r="P20" s="408" t="n">
        <f aca="false">O20+N20</f>
        <v>922.1680311</v>
      </c>
      <c r="Q20" s="411" t="n">
        <f aca="false">(P20/L20-1)</f>
        <v>0.162301810197361</v>
      </c>
    </row>
    <row r="21" s="376" customFormat="true" ht="18" hidden="false" customHeight="true" outlineLevel="0" collapsed="false">
      <c r="A21" s="406" t="s">
        <v>169</v>
      </c>
      <c r="B21" s="407" t="n">
        <v>59.15425743</v>
      </c>
      <c r="C21" s="408" t="n">
        <v>5.29565445</v>
      </c>
      <c r="D21" s="408" t="n">
        <f aca="false">C21+B21</f>
        <v>64.44991188</v>
      </c>
      <c r="E21" s="409" t="n">
        <f aca="false">D21/$D$8</f>
        <v>0.00802929582320867</v>
      </c>
      <c r="F21" s="410" t="n">
        <v>86.40065808</v>
      </c>
      <c r="G21" s="408" t="n">
        <v>0.14427027</v>
      </c>
      <c r="H21" s="408" t="n">
        <f aca="false">G21+F21</f>
        <v>86.54492835</v>
      </c>
      <c r="I21" s="409" t="n">
        <f aca="false">(D21/H21-1)</f>
        <v>-0.255301112280602</v>
      </c>
      <c r="J21" s="408" t="n">
        <v>767.6547552873</v>
      </c>
      <c r="K21" s="408" t="n">
        <v>10.0546038</v>
      </c>
      <c r="L21" s="408" t="n">
        <f aca="false">K21+J21</f>
        <v>777.7093590873</v>
      </c>
      <c r="M21" s="409" t="n">
        <f aca="false">(L21/$L$8)</f>
        <v>0.00959659672240406</v>
      </c>
      <c r="N21" s="407" t="n">
        <v>846.19240299</v>
      </c>
      <c r="O21" s="408" t="n">
        <v>11.78141553</v>
      </c>
      <c r="P21" s="408" t="n">
        <f aca="false">O21+N21</f>
        <v>857.97381852</v>
      </c>
      <c r="Q21" s="411" t="n">
        <f aca="false">(P21/L21-1)</f>
        <v>0.103206240859563</v>
      </c>
    </row>
    <row r="22" s="376" customFormat="true" ht="18" hidden="false" customHeight="true" outlineLevel="0" collapsed="false">
      <c r="A22" s="406" t="s">
        <v>172</v>
      </c>
      <c r="B22" s="407" t="n">
        <v>61.91756796</v>
      </c>
      <c r="C22" s="408" t="n">
        <v>2.0879523</v>
      </c>
      <c r="D22" s="408" t="n">
        <f aca="false">C22+B22</f>
        <v>64.00552026</v>
      </c>
      <c r="E22" s="409" t="n">
        <f aca="false">D22/$D$8</f>
        <v>0.0079739326477713</v>
      </c>
      <c r="F22" s="410" t="n">
        <v>81.0516783</v>
      </c>
      <c r="G22" s="408" t="n">
        <v>0.0128292</v>
      </c>
      <c r="H22" s="408" t="n">
        <f aca="false">G22+F22</f>
        <v>81.0645075</v>
      </c>
      <c r="I22" s="409" t="n">
        <f aca="false">(D22/H22-1)</f>
        <v>-0.210437190900099</v>
      </c>
      <c r="J22" s="408" t="n">
        <v>802.68327348</v>
      </c>
      <c r="K22" s="408" t="n">
        <v>12.18260832</v>
      </c>
      <c r="L22" s="408" t="n">
        <f aca="false">K22+J22</f>
        <v>814.8658818</v>
      </c>
      <c r="M22" s="409" t="n">
        <f aca="false">(L22/$L$8)</f>
        <v>0.0100550921229212</v>
      </c>
      <c r="N22" s="407" t="n">
        <v>792.79196028</v>
      </c>
      <c r="O22" s="408" t="n">
        <v>1.47022632</v>
      </c>
      <c r="P22" s="408" t="n">
        <f aca="false">O22+N22</f>
        <v>794.2621866</v>
      </c>
      <c r="Q22" s="411" t="n">
        <f aca="false">(P22/L22-1)</f>
        <v>-0.0252847685247138</v>
      </c>
    </row>
    <row r="23" s="376" customFormat="true" ht="18" hidden="false" customHeight="true" outlineLevel="0" collapsed="false">
      <c r="A23" s="406" t="s">
        <v>173</v>
      </c>
      <c r="B23" s="407" t="n">
        <v>53.6943924</v>
      </c>
      <c r="C23" s="408" t="n">
        <v>3.9484836</v>
      </c>
      <c r="D23" s="408" t="n">
        <f aca="false">C23+B23</f>
        <v>57.642876</v>
      </c>
      <c r="E23" s="409" t="n">
        <f aca="false">D23/$D$8</f>
        <v>0.00718126200647546</v>
      </c>
      <c r="F23" s="410" t="n">
        <v>64.99082952</v>
      </c>
      <c r="G23" s="408" t="n">
        <v>0.13280292</v>
      </c>
      <c r="H23" s="408" t="n">
        <f aca="false">G23+F23</f>
        <v>65.12363244</v>
      </c>
      <c r="I23" s="409" t="n">
        <f aca="false">(D23/H23-1)</f>
        <v>-0.114870073423687</v>
      </c>
      <c r="J23" s="408" t="n">
        <v>643.8569272074</v>
      </c>
      <c r="K23" s="408" t="n">
        <v>6.1826346</v>
      </c>
      <c r="L23" s="408" t="n">
        <f aca="false">K23+J23</f>
        <v>650.0395618074</v>
      </c>
      <c r="M23" s="409" t="n">
        <f aca="false">(L23/$L$8)</f>
        <v>0.00802120670837088</v>
      </c>
      <c r="N23" s="407" t="n">
        <v>694.09232514</v>
      </c>
      <c r="O23" s="408" t="n">
        <v>1.32340068</v>
      </c>
      <c r="P23" s="408" t="n">
        <f aca="false">O23+N23</f>
        <v>695.41572582</v>
      </c>
      <c r="Q23" s="411" t="n">
        <f aca="false">(P23/L23-1)</f>
        <v>0.0698052344482454</v>
      </c>
    </row>
    <row r="24" s="376" customFormat="true" ht="18" hidden="false" customHeight="true" outlineLevel="0" collapsed="false">
      <c r="A24" s="406" t="s">
        <v>176</v>
      </c>
      <c r="B24" s="407" t="n">
        <v>50.20943635</v>
      </c>
      <c r="C24" s="408" t="n">
        <v>0.82424828</v>
      </c>
      <c r="D24" s="408" t="n">
        <f aca="false">C24+B24</f>
        <v>51.03368463</v>
      </c>
      <c r="E24" s="409" t="n">
        <f aca="false">D24/$D$8</f>
        <v>0.00635787604497509</v>
      </c>
      <c r="F24" s="410" t="n">
        <v>52.12451135</v>
      </c>
      <c r="G24" s="408" t="n">
        <v>0.0306412</v>
      </c>
      <c r="H24" s="408" t="n">
        <f aca="false">G24+F24</f>
        <v>52.15515255</v>
      </c>
      <c r="I24" s="409" t="n">
        <f aca="false">(D24/H24-1)</f>
        <v>-0.0215025335977087</v>
      </c>
      <c r="J24" s="408" t="n">
        <v>542.9927052</v>
      </c>
      <c r="K24" s="408" t="n">
        <v>5.49703128</v>
      </c>
      <c r="L24" s="408" t="n">
        <f aca="false">K24+J24</f>
        <v>548.48973648</v>
      </c>
      <c r="M24" s="409" t="n">
        <f aca="false">(L24/$L$8)</f>
        <v>0.00676812583759247</v>
      </c>
      <c r="N24" s="407" t="n">
        <v>541.25534916</v>
      </c>
      <c r="O24" s="408" t="n">
        <v>4.27827755</v>
      </c>
      <c r="P24" s="408" t="n">
        <f aca="false">O24+N24</f>
        <v>545.53362671</v>
      </c>
      <c r="Q24" s="411" t="n">
        <f aca="false">(P24/L24-1)</f>
        <v>-0.00538954436772343</v>
      </c>
    </row>
    <row r="25" s="376" customFormat="true" ht="18" hidden="false" customHeight="true" outlineLevel="0" collapsed="false">
      <c r="A25" s="406" t="s">
        <v>171</v>
      </c>
      <c r="B25" s="407" t="n">
        <v>49.58416892</v>
      </c>
      <c r="C25" s="408" t="n">
        <v>0</v>
      </c>
      <c r="D25" s="408" t="n">
        <f aca="false">C25+B25</f>
        <v>49.58416892</v>
      </c>
      <c r="E25" s="409" t="n">
        <f aca="false">D25/$D$8</f>
        <v>0.00617729254848174</v>
      </c>
      <c r="F25" s="410" t="n">
        <v>30.01614618</v>
      </c>
      <c r="G25" s="408"/>
      <c r="H25" s="408" t="n">
        <f aca="false">G25+F25</f>
        <v>30.01614618</v>
      </c>
      <c r="I25" s="409" t="n">
        <f aca="false">(D25/H25-1)</f>
        <v>0.651916559262972</v>
      </c>
      <c r="J25" s="408" t="n">
        <v>329.3563227201</v>
      </c>
      <c r="K25" s="408" t="n">
        <v>0.143282</v>
      </c>
      <c r="L25" s="408" t="n">
        <f aca="false">K25+J25</f>
        <v>329.4996047201</v>
      </c>
      <c r="M25" s="409" t="n">
        <f aca="false">(L25/$L$8)</f>
        <v>0.00406588244019755</v>
      </c>
      <c r="N25" s="407" t="n">
        <v>302.11511187</v>
      </c>
      <c r="O25" s="408"/>
      <c r="P25" s="408" t="n">
        <f aca="false">O25+N25</f>
        <v>302.11511187</v>
      </c>
      <c r="Q25" s="411" t="n">
        <f aca="false">(P25/L25-1)</f>
        <v>-0.0831093344508327</v>
      </c>
    </row>
    <row r="26" s="376" customFormat="true" ht="18" hidden="false" customHeight="true" outlineLevel="0" collapsed="false">
      <c r="A26" s="406" t="s">
        <v>178</v>
      </c>
      <c r="B26" s="407" t="n">
        <v>48.34073046</v>
      </c>
      <c r="C26" s="408" t="n">
        <v>0.079101</v>
      </c>
      <c r="D26" s="408" t="n">
        <f aca="false">C26+B26</f>
        <v>48.41983146</v>
      </c>
      <c r="E26" s="409" t="n">
        <f aca="false">D26/$D$8</f>
        <v>0.00603223711501909</v>
      </c>
      <c r="F26" s="410" t="n">
        <v>118.86718206</v>
      </c>
      <c r="G26" s="408"/>
      <c r="H26" s="408" t="n">
        <f aca="false">G26+F26</f>
        <v>118.86718206</v>
      </c>
      <c r="I26" s="409" t="n">
        <f aca="false">(D26/H26-1)</f>
        <v>-0.592656016396861</v>
      </c>
      <c r="J26" s="408" t="n">
        <v>760.47595932</v>
      </c>
      <c r="K26" s="408" t="n">
        <v>9.4894833</v>
      </c>
      <c r="L26" s="408" t="n">
        <f aca="false">K26+J26</f>
        <v>769.96544262</v>
      </c>
      <c r="M26" s="409" t="n">
        <f aca="false">(L26/$L$8)</f>
        <v>0.00950104014651834</v>
      </c>
      <c r="N26" s="407" t="n">
        <v>1607.64661464</v>
      </c>
      <c r="O26" s="408" t="n">
        <v>0.0922845</v>
      </c>
      <c r="P26" s="408" t="n">
        <f aca="false">O26+N26</f>
        <v>1607.73889914</v>
      </c>
      <c r="Q26" s="411" t="n">
        <f aca="false">(P26/L26-1)</f>
        <v>1.08806630810503</v>
      </c>
    </row>
    <row r="27" s="376" customFormat="true" ht="18" hidden="false" customHeight="true" outlineLevel="0" collapsed="false">
      <c r="A27" s="406" t="s">
        <v>189</v>
      </c>
      <c r="B27" s="407" t="n">
        <v>44.61582</v>
      </c>
      <c r="C27" s="408" t="n">
        <v>0.0216132</v>
      </c>
      <c r="D27" s="408" t="n">
        <f aca="false">C27+B27</f>
        <v>44.6374332</v>
      </c>
      <c r="E27" s="409" t="n">
        <f aca="false">D27/$D$8</f>
        <v>0.00556101855684206</v>
      </c>
      <c r="F27" s="410" t="n">
        <v>112.3361508</v>
      </c>
      <c r="G27" s="408"/>
      <c r="H27" s="408" t="n">
        <f aca="false">G27+F27</f>
        <v>112.3361508</v>
      </c>
      <c r="I27" s="409" t="n">
        <f aca="false">(D27/H27-1)</f>
        <v>-0.602644092020999</v>
      </c>
      <c r="J27" s="408" t="n">
        <v>842.92221024</v>
      </c>
      <c r="K27" s="408" t="n">
        <v>1.49779476</v>
      </c>
      <c r="L27" s="408" t="n">
        <f aca="false">K27+J27</f>
        <v>844.420005</v>
      </c>
      <c r="M27" s="409" t="n">
        <f aca="false">(L27/$L$8)</f>
        <v>0.0104197772054917</v>
      </c>
      <c r="N27" s="407" t="n">
        <v>1340.88200172</v>
      </c>
      <c r="O27" s="408" t="n">
        <v>0.1605552</v>
      </c>
      <c r="P27" s="408" t="n">
        <f aca="false">O27+N27</f>
        <v>1341.04255692</v>
      </c>
      <c r="Q27" s="411" t="n">
        <f aca="false">(P27/L27-1)</f>
        <v>0.58812267471091</v>
      </c>
    </row>
    <row r="28" s="376" customFormat="true" ht="18" hidden="false" customHeight="true" outlineLevel="0" collapsed="false">
      <c r="A28" s="406" t="s">
        <v>185</v>
      </c>
      <c r="B28" s="407" t="n">
        <v>1.78574946</v>
      </c>
      <c r="C28" s="408" t="n">
        <v>24.67305918</v>
      </c>
      <c r="D28" s="408" t="n">
        <f aca="false">C28+B28</f>
        <v>26.45880864</v>
      </c>
      <c r="E28" s="409" t="n">
        <f aca="false">D28/$D$8</f>
        <v>0.0032962900259008</v>
      </c>
      <c r="F28" s="410" t="n">
        <v>65.68155275</v>
      </c>
      <c r="G28" s="408" t="n">
        <v>2.01642023</v>
      </c>
      <c r="H28" s="408" t="n">
        <f aca="false">G28+F28</f>
        <v>67.69797298</v>
      </c>
      <c r="I28" s="409" t="n">
        <f aca="false">(D28/H28-1)</f>
        <v>-0.609163945753343</v>
      </c>
      <c r="J28" s="408" t="n">
        <v>126.19112748</v>
      </c>
      <c r="K28" s="408" t="n">
        <v>517.62337352</v>
      </c>
      <c r="L28" s="408" t="n">
        <f aca="false">K28+J28</f>
        <v>643.814501</v>
      </c>
      <c r="M28" s="409" t="n">
        <f aca="false">(L28/$L$8)</f>
        <v>0.00794439215362363</v>
      </c>
      <c r="N28" s="407" t="n">
        <v>325.85204168</v>
      </c>
      <c r="O28" s="408" t="n">
        <v>11.30607786</v>
      </c>
      <c r="P28" s="408" t="n">
        <f aca="false">O28+N28</f>
        <v>337.15811954</v>
      </c>
      <c r="Q28" s="411" t="n">
        <f aca="false">(P28/L28-1)</f>
        <v>-0.476311703112757</v>
      </c>
    </row>
    <row r="29" s="376" customFormat="true" ht="18" hidden="false" customHeight="true" outlineLevel="0" collapsed="false">
      <c r="A29" s="406" t="s">
        <v>199</v>
      </c>
      <c r="B29" s="407" t="n">
        <v>15.963648</v>
      </c>
      <c r="C29" s="408" t="n">
        <v>0</v>
      </c>
      <c r="D29" s="408" t="n">
        <f aca="false">C29+B29</f>
        <v>15.963648</v>
      </c>
      <c r="E29" s="409" t="n">
        <f aca="false">D29/$D$8</f>
        <v>0.00198878242763508</v>
      </c>
      <c r="F29" s="410" t="n">
        <v>135.59289808</v>
      </c>
      <c r="G29" s="408"/>
      <c r="H29" s="408" t="n">
        <f aca="false">G29+F29</f>
        <v>135.59289808</v>
      </c>
      <c r="I29" s="409" t="n">
        <f aca="false">(D29/H29-1)</f>
        <v>-0.882267816190628</v>
      </c>
      <c r="J29" s="408" t="n">
        <v>875.47971392</v>
      </c>
      <c r="K29" s="408" t="n">
        <v>0.332576</v>
      </c>
      <c r="L29" s="408" t="n">
        <f aca="false">K29+J29</f>
        <v>875.81228992</v>
      </c>
      <c r="M29" s="409" t="n">
        <f aca="false">(L29/$L$8)</f>
        <v>0.0108071444077144</v>
      </c>
      <c r="N29" s="407" t="n">
        <v>1211.73400448</v>
      </c>
      <c r="O29" s="408" t="n">
        <v>0.2993184</v>
      </c>
      <c r="P29" s="408" t="n">
        <f aca="false">O29+N29</f>
        <v>1212.03332288</v>
      </c>
      <c r="Q29" s="411" t="n">
        <f aca="false">(P29/L29-1)</f>
        <v>0.38389622620015</v>
      </c>
    </row>
    <row r="30" s="376" customFormat="true" ht="18" hidden="false" customHeight="true" outlineLevel="0" collapsed="false">
      <c r="A30" s="406" t="s">
        <v>194</v>
      </c>
      <c r="B30" s="407" t="n">
        <v>11.97565692</v>
      </c>
      <c r="C30" s="408" t="n">
        <v>0.077796</v>
      </c>
      <c r="D30" s="408" t="n">
        <f aca="false">C30+B30</f>
        <v>12.05345292</v>
      </c>
      <c r="E30" s="409" t="n">
        <f aca="false">D30/$D$8</f>
        <v>0.00150164269217304</v>
      </c>
      <c r="F30" s="410" t="n">
        <v>11.69740656</v>
      </c>
      <c r="G30" s="408" t="n">
        <v>0.0363048</v>
      </c>
      <c r="H30" s="408" t="n">
        <f aca="false">G30+F30</f>
        <v>11.73371136</v>
      </c>
      <c r="I30" s="409" t="n">
        <f aca="false">(D30/H30-1)</f>
        <v>0.0272498231966052</v>
      </c>
      <c r="J30" s="408" t="n">
        <v>126.7854378</v>
      </c>
      <c r="K30" s="408" t="n">
        <v>1.95682872</v>
      </c>
      <c r="L30" s="408" t="n">
        <f aca="false">K30+J30</f>
        <v>128.74226652</v>
      </c>
      <c r="M30" s="409" t="n">
        <f aca="false">(L30/$L$8)</f>
        <v>0.00158862382004845</v>
      </c>
      <c r="N30" s="407" t="n">
        <v>96.097509</v>
      </c>
      <c r="O30" s="408" t="n">
        <v>4.1218914</v>
      </c>
      <c r="P30" s="408" t="n">
        <f aca="false">O30+N30</f>
        <v>100.2194004</v>
      </c>
      <c r="Q30" s="411" t="n">
        <f aca="false">(P30/L30-1)</f>
        <v>-0.221550131833115</v>
      </c>
    </row>
    <row r="31" s="376" customFormat="true" ht="18" hidden="false" customHeight="true" outlineLevel="0" collapsed="false">
      <c r="A31" s="406" t="s">
        <v>179</v>
      </c>
      <c r="B31" s="407" t="n">
        <v>10.88540332</v>
      </c>
      <c r="C31" s="408" t="n">
        <v>0.0247344</v>
      </c>
      <c r="D31" s="408" t="n">
        <f aca="false">C31+B31</f>
        <v>10.91013772</v>
      </c>
      <c r="E31" s="409" t="n">
        <f aca="false">D31/$D$8</f>
        <v>0.00135920625289499</v>
      </c>
      <c r="F31" s="410" t="n">
        <v>22.44935368</v>
      </c>
      <c r="G31" s="408" t="n">
        <v>0.32649408</v>
      </c>
      <c r="H31" s="408" t="n">
        <f aca="false">G31+F31</f>
        <v>22.77584776</v>
      </c>
      <c r="I31" s="409" t="n">
        <f aca="false">(D31/H31-1)</f>
        <v>-0.520977755253489</v>
      </c>
      <c r="J31" s="408" t="n">
        <v>84.35543448</v>
      </c>
      <c r="K31" s="408" t="n">
        <v>2.78241388</v>
      </c>
      <c r="L31" s="408" t="n">
        <f aca="false">K31+J31</f>
        <v>87.13784836</v>
      </c>
      <c r="M31" s="409" t="n">
        <f aca="false">(L31/$L$8)</f>
        <v>0.00107524331576811</v>
      </c>
      <c r="N31" s="407" t="n">
        <v>273.26317776</v>
      </c>
      <c r="O31" s="408" t="n">
        <v>4.220307</v>
      </c>
      <c r="P31" s="408" t="n">
        <f aca="false">O31+N31</f>
        <v>277.48348476</v>
      </c>
      <c r="Q31" s="411" t="n">
        <f aca="false">(P31/L31-1)</f>
        <v>2.18441974391666</v>
      </c>
    </row>
    <row r="32" s="376" customFormat="true" ht="18" hidden="false" customHeight="true" outlineLevel="0" collapsed="false">
      <c r="A32" s="406" t="s">
        <v>168</v>
      </c>
      <c r="B32" s="407" t="n">
        <v>9.37894537</v>
      </c>
      <c r="C32" s="408" t="n">
        <v>0</v>
      </c>
      <c r="D32" s="408" t="n">
        <f aca="false">C32+B32</f>
        <v>9.37894537</v>
      </c>
      <c r="E32" s="409" t="n">
        <f aca="false">D32/$D$8</f>
        <v>0.00116844732116402</v>
      </c>
      <c r="F32" s="410" t="n">
        <v>25.8478226</v>
      </c>
      <c r="G32" s="408"/>
      <c r="H32" s="408" t="n">
        <f aca="false">G32+F32</f>
        <v>25.8478226</v>
      </c>
      <c r="I32" s="409" t="n">
        <f aca="false">(D32/H32-1)</f>
        <v>-0.637147564994508</v>
      </c>
      <c r="J32" s="408" t="n">
        <v>202.54480615</v>
      </c>
      <c r="K32" s="408" t="n">
        <v>0.74533725</v>
      </c>
      <c r="L32" s="408" t="n">
        <f aca="false">K32+J32</f>
        <v>203.2901434</v>
      </c>
      <c r="M32" s="409" t="n">
        <f aca="false">(L32/$L$8)</f>
        <v>0.00250851233954418</v>
      </c>
      <c r="N32" s="407" t="n">
        <v>317.51792757</v>
      </c>
      <c r="O32" s="408"/>
      <c r="P32" s="408" t="n">
        <f aca="false">O32+N32</f>
        <v>317.51792757</v>
      </c>
      <c r="Q32" s="411" t="n">
        <f aca="false">(P32/L32-1)</f>
        <v>0.561895339634061</v>
      </c>
    </row>
    <row r="33" s="376" customFormat="true" ht="18" hidden="false" customHeight="true" outlineLevel="0" collapsed="false">
      <c r="A33" s="406" t="s">
        <v>191</v>
      </c>
      <c r="B33" s="407" t="n">
        <v>8.2251008</v>
      </c>
      <c r="C33" s="408" t="n">
        <v>0.3188528</v>
      </c>
      <c r="D33" s="408" t="n">
        <f aca="false">C33+B33</f>
        <v>8.5439536</v>
      </c>
      <c r="E33" s="409" t="n">
        <f aca="false">D33/$D$8</f>
        <v>0.00106442241661865</v>
      </c>
      <c r="F33" s="410" t="n">
        <v>9.76925936</v>
      </c>
      <c r="G33" s="408" t="n">
        <v>0.1561728</v>
      </c>
      <c r="H33" s="408" t="n">
        <f aca="false">G33+F33</f>
        <v>9.92543216</v>
      </c>
      <c r="I33" s="409" t="n">
        <f aca="false">(D33/H33-1)</f>
        <v>-0.139185733953976</v>
      </c>
      <c r="J33" s="408" t="n">
        <v>84.53796344</v>
      </c>
      <c r="K33" s="408" t="n">
        <v>0.845936</v>
      </c>
      <c r="L33" s="408" t="n">
        <f aca="false">K33+J33</f>
        <v>85.38389944</v>
      </c>
      <c r="M33" s="409" t="n">
        <f aca="false">(L33/$L$8)</f>
        <v>0.0010536003456016</v>
      </c>
      <c r="N33" s="407" t="n">
        <v>91.50619856</v>
      </c>
      <c r="O33" s="408" t="n">
        <v>3.83534368</v>
      </c>
      <c r="P33" s="408" t="n">
        <f aca="false">O33+N33</f>
        <v>95.34154224</v>
      </c>
      <c r="Q33" s="411" t="n">
        <f aca="false">(P33/L33-1)</f>
        <v>0.116622019670082</v>
      </c>
    </row>
    <row r="34" s="376" customFormat="true" ht="18" hidden="false" customHeight="true" outlineLevel="0" collapsed="false">
      <c r="A34" s="406" t="s">
        <v>193</v>
      </c>
      <c r="B34" s="407" t="n">
        <v>6.26841072</v>
      </c>
      <c r="C34" s="408" t="n">
        <v>0.1604394</v>
      </c>
      <c r="D34" s="408" t="n">
        <f aca="false">C34+B34</f>
        <v>6.42885012</v>
      </c>
      <c r="E34" s="409" t="n">
        <f aca="false">D34/$D$8</f>
        <v>0.000800918696563321</v>
      </c>
      <c r="F34" s="410" t="n">
        <v>1.78622532</v>
      </c>
      <c r="G34" s="408" t="n">
        <v>0.07747344</v>
      </c>
      <c r="H34" s="408" t="n">
        <f aca="false">G34+F34</f>
        <v>1.86369876</v>
      </c>
      <c r="I34" s="409" t="n">
        <f aca="false">(D34/H34-1)</f>
        <v>2.44951140065147</v>
      </c>
      <c r="J34" s="408" t="n">
        <v>20.51051508</v>
      </c>
      <c r="K34" s="408" t="n">
        <v>0.35238852</v>
      </c>
      <c r="L34" s="408" t="n">
        <f aca="false">K34+J34</f>
        <v>20.8629036</v>
      </c>
      <c r="M34" s="409" t="n">
        <f aca="false">(L34/$L$8)</f>
        <v>0.00025743919623464</v>
      </c>
      <c r="N34" s="407" t="n">
        <v>23.44525524</v>
      </c>
      <c r="O34" s="408" t="n">
        <v>0.11765556</v>
      </c>
      <c r="P34" s="408" t="n">
        <f aca="false">O34+N34</f>
        <v>23.5629108</v>
      </c>
      <c r="Q34" s="411" t="n">
        <f aca="false">(P34/L34-1)</f>
        <v>0.129416655119856</v>
      </c>
    </row>
    <row r="35" s="376" customFormat="true" ht="18" hidden="false" customHeight="true" outlineLevel="0" collapsed="false">
      <c r="A35" s="406" t="s">
        <v>203</v>
      </c>
      <c r="B35" s="407" t="n">
        <v>4.30929408</v>
      </c>
      <c r="C35" s="408" t="n">
        <v>0.1267968</v>
      </c>
      <c r="D35" s="408" t="n">
        <f aca="false">C35+B35</f>
        <v>4.43609088</v>
      </c>
      <c r="E35" s="409" t="n">
        <f aca="false">D35/$D$8</f>
        <v>0.000552656860733602</v>
      </c>
      <c r="F35" s="410" t="n">
        <v>1.05890304</v>
      </c>
      <c r="G35" s="408" t="n">
        <v>0.029952</v>
      </c>
      <c r="H35" s="408" t="n">
        <f aca="false">G35+F35</f>
        <v>1.08885504</v>
      </c>
      <c r="I35" s="409" t="n">
        <f aca="false">(D35/H35-1)</f>
        <v>3.07408765816982</v>
      </c>
      <c r="J35" s="408" t="n">
        <v>12.38555136</v>
      </c>
      <c r="K35" s="408" t="n">
        <v>0.83386368</v>
      </c>
      <c r="L35" s="408" t="n">
        <f aca="false">K35+J35</f>
        <v>13.21941504</v>
      </c>
      <c r="M35" s="409" t="n">
        <f aca="false">(L35/$L$8)</f>
        <v>0.000163121857237059</v>
      </c>
      <c r="N35" s="407" t="n">
        <v>18.03190272</v>
      </c>
      <c r="O35" s="408" t="n">
        <v>0.484224</v>
      </c>
      <c r="P35" s="408" t="n">
        <f aca="false">O35+N35</f>
        <v>18.51612672</v>
      </c>
      <c r="Q35" s="411" t="n">
        <f aca="false">(P35/L35-1)</f>
        <v>0.400676706493663</v>
      </c>
    </row>
    <row r="36" s="376" customFormat="true" ht="18" hidden="false" customHeight="true" outlineLevel="0" collapsed="false">
      <c r="A36" s="406" t="s">
        <v>182</v>
      </c>
      <c r="B36" s="407" t="n">
        <v>4.13647536</v>
      </c>
      <c r="C36" s="408" t="n">
        <v>0.1659504</v>
      </c>
      <c r="D36" s="408" t="n">
        <f aca="false">C36+B36</f>
        <v>4.30242576</v>
      </c>
      <c r="E36" s="409" t="n">
        <f aca="false">D36/$D$8</f>
        <v>0.000536004599180119</v>
      </c>
      <c r="F36" s="410" t="n">
        <v>0.86897664</v>
      </c>
      <c r="G36" s="408" t="n">
        <v>0.021552</v>
      </c>
      <c r="H36" s="408" t="n">
        <f aca="false">G36+F36</f>
        <v>0.89052864</v>
      </c>
      <c r="I36" s="409" t="n">
        <f aca="false">(D36/H36-1)</f>
        <v>3.83131655372701</v>
      </c>
      <c r="J36" s="408" t="n">
        <v>12.0120072</v>
      </c>
      <c r="K36" s="408" t="n">
        <v>0.9601416</v>
      </c>
      <c r="L36" s="408" t="n">
        <f aca="false">K36+J36</f>
        <v>12.9721488</v>
      </c>
      <c r="M36" s="409" t="n">
        <f aca="false">(L36/$L$8)</f>
        <v>0.000160070698908284</v>
      </c>
      <c r="N36" s="407" t="n">
        <v>17.13793488</v>
      </c>
      <c r="O36" s="408" t="n">
        <v>0.95302944</v>
      </c>
      <c r="P36" s="408" t="n">
        <f aca="false">O36+N36</f>
        <v>18.09096432</v>
      </c>
      <c r="Q36" s="411" t="n">
        <f aca="false">(P36/L36-1)</f>
        <v>0.394600431965442</v>
      </c>
    </row>
    <row r="37" s="376" customFormat="true" ht="18" hidden="false" customHeight="true" outlineLevel="0" collapsed="false">
      <c r="A37" s="406" t="s">
        <v>180</v>
      </c>
      <c r="B37" s="407" t="n">
        <v>3.5020917</v>
      </c>
      <c r="C37" s="408" t="n">
        <v>0.0595072</v>
      </c>
      <c r="D37" s="408" t="n">
        <f aca="false">C37+B37</f>
        <v>3.5615989</v>
      </c>
      <c r="E37" s="409" t="n">
        <f aca="false">D37/$D$8</f>
        <v>0.000443710942925103</v>
      </c>
      <c r="F37" s="410" t="n">
        <v>6.0213848</v>
      </c>
      <c r="G37" s="408" t="n">
        <v>0.0613668</v>
      </c>
      <c r="H37" s="408" t="n">
        <f aca="false">G37+F37</f>
        <v>6.0827516</v>
      </c>
      <c r="I37" s="409" t="n">
        <f aca="false">(D37/H37-1)</f>
        <v>-0.414475695505962</v>
      </c>
      <c r="J37" s="408" t="n">
        <v>43.4690798</v>
      </c>
      <c r="K37" s="408" t="n">
        <v>1.96211045</v>
      </c>
      <c r="L37" s="408" t="n">
        <f aca="false">K37+J37</f>
        <v>45.43119025</v>
      </c>
      <c r="M37" s="409" t="n">
        <f aca="false">(L37/$L$8)</f>
        <v>0.000560601214777364</v>
      </c>
      <c r="N37" s="407" t="n">
        <v>59.7647546</v>
      </c>
      <c r="O37" s="408" t="n">
        <v>2.0915851</v>
      </c>
      <c r="P37" s="408" t="n">
        <f aca="false">O37+N37</f>
        <v>61.8563397</v>
      </c>
      <c r="Q37" s="411" t="n">
        <f aca="false">(P37/L37-1)</f>
        <v>0.361539051907186</v>
      </c>
    </row>
    <row r="38" s="376" customFormat="true" ht="18" hidden="false" customHeight="true" outlineLevel="0" collapsed="false">
      <c r="A38" s="406" t="s">
        <v>184</v>
      </c>
      <c r="B38" s="407" t="n">
        <v>0</v>
      </c>
      <c r="C38" s="408" t="n">
        <v>3.0520035</v>
      </c>
      <c r="D38" s="408" t="n">
        <f aca="false">C38+B38</f>
        <v>3.0520035</v>
      </c>
      <c r="E38" s="409" t="n">
        <f aca="false">D38/$D$8</f>
        <v>0.000380224553302651</v>
      </c>
      <c r="F38" s="410" t="n">
        <v>3.9406563</v>
      </c>
      <c r="G38" s="408"/>
      <c r="H38" s="408" t="n">
        <f aca="false">G38+F38</f>
        <v>3.9406563</v>
      </c>
      <c r="I38" s="409" t="n">
        <f aca="false">(D38/H38-1)</f>
        <v>-0.225508832120172</v>
      </c>
      <c r="J38" s="408" t="n">
        <v>21.5699274</v>
      </c>
      <c r="K38" s="408" t="n">
        <v>7.7636538</v>
      </c>
      <c r="L38" s="408" t="n">
        <f aca="false">K38+J38</f>
        <v>29.3335812</v>
      </c>
      <c r="M38" s="409" t="n">
        <f aca="false">(L38/$L$8)</f>
        <v>0.000361963689791078</v>
      </c>
      <c r="N38" s="407" t="n">
        <v>53.51283</v>
      </c>
      <c r="O38" s="408" t="n">
        <v>2.2241898</v>
      </c>
      <c r="P38" s="408" t="n">
        <f aca="false">O38+N38</f>
        <v>55.7370198</v>
      </c>
      <c r="Q38" s="411" t="n">
        <f aca="false">(P38/L38-1)</f>
        <v>0.900109619073719</v>
      </c>
    </row>
    <row r="39" s="376" customFormat="true" ht="18" hidden="false" customHeight="true" outlineLevel="0" collapsed="false">
      <c r="A39" s="406" t="s">
        <v>190</v>
      </c>
      <c r="B39" s="407" t="n">
        <v>2.6777462</v>
      </c>
      <c r="C39" s="408" t="n">
        <v>0.0208733</v>
      </c>
      <c r="D39" s="408" t="n">
        <f aca="false">C39+B39</f>
        <v>2.6986195</v>
      </c>
      <c r="E39" s="409" t="n">
        <f aca="false">D39/$D$8</f>
        <v>0.000336199284804661</v>
      </c>
      <c r="F39" s="410" t="n">
        <v>0.68315329</v>
      </c>
      <c r="G39" s="408" t="n">
        <v>0.119276</v>
      </c>
      <c r="H39" s="408" t="n">
        <f aca="false">G39+F39</f>
        <v>0.80242929</v>
      </c>
      <c r="I39" s="409" t="n">
        <f aca="false">(D39/H39-1)</f>
        <v>2.36306205871423</v>
      </c>
      <c r="J39" s="408" t="n">
        <v>9.94940754</v>
      </c>
      <c r="K39" s="408" t="n">
        <v>1.60187668</v>
      </c>
      <c r="L39" s="408" t="n">
        <f aca="false">K39+J39</f>
        <v>11.55128422</v>
      </c>
      <c r="M39" s="409" t="n">
        <f aca="false">(L39/$L$8)</f>
        <v>0.000142537845263048</v>
      </c>
      <c r="N39" s="407" t="n">
        <v>9.094795</v>
      </c>
      <c r="O39" s="408" t="n">
        <v>2.08166439</v>
      </c>
      <c r="P39" s="408" t="n">
        <f aca="false">O39+N39</f>
        <v>11.17645939</v>
      </c>
      <c r="Q39" s="411" t="n">
        <f aca="false">(P39/L39-1)</f>
        <v>-0.0324487583251587</v>
      </c>
    </row>
    <row r="40" s="376" customFormat="true" ht="18" hidden="false" customHeight="true" outlineLevel="0" collapsed="false">
      <c r="A40" s="406" t="s">
        <v>204</v>
      </c>
      <c r="B40" s="407" t="n">
        <v>0.84523548</v>
      </c>
      <c r="C40" s="408" t="n">
        <v>1.67124401</v>
      </c>
      <c r="D40" s="408" t="n">
        <f aca="false">C40+B40</f>
        <v>2.51647949</v>
      </c>
      <c r="E40" s="409" t="n">
        <f aca="false">D40/$D$8</f>
        <v>0.000313507926835776</v>
      </c>
      <c r="F40" s="410" t="n">
        <v>1.01068104</v>
      </c>
      <c r="G40" s="408" t="n">
        <v>5.49750085</v>
      </c>
      <c r="H40" s="408" t="n">
        <f aca="false">G40+F40</f>
        <v>6.50818189</v>
      </c>
      <c r="I40" s="409" t="n">
        <f aca="false">(D40/H40-1)</f>
        <v>-0.613336023403611</v>
      </c>
      <c r="J40" s="408" t="n">
        <v>8.94447093</v>
      </c>
      <c r="K40" s="408" t="n">
        <v>22.48061889</v>
      </c>
      <c r="L40" s="408" t="n">
        <f aca="false">K40+J40</f>
        <v>31.42508982</v>
      </c>
      <c r="M40" s="409" t="n">
        <f aca="false">(L40/$L$8)</f>
        <v>0.000387772000483297</v>
      </c>
      <c r="N40" s="407" t="n">
        <v>8.68814286</v>
      </c>
      <c r="O40" s="408" t="n">
        <v>26.65783791</v>
      </c>
      <c r="P40" s="408" t="n">
        <f aca="false">O40+N40</f>
        <v>35.34598077</v>
      </c>
      <c r="Q40" s="411" t="n">
        <f aca="false">(P40/L40-1)</f>
        <v>0.124769442902423</v>
      </c>
    </row>
    <row r="41" s="376" customFormat="true" ht="18" hidden="false" customHeight="true" outlineLevel="0" collapsed="false">
      <c r="A41" s="406" t="s">
        <v>197</v>
      </c>
      <c r="B41" s="407" t="n">
        <v>0.704082</v>
      </c>
      <c r="C41" s="408" t="n">
        <v>1.702026</v>
      </c>
      <c r="D41" s="408" t="n">
        <f aca="false">C41+B41</f>
        <v>2.406108</v>
      </c>
      <c r="E41" s="409" t="n">
        <f aca="false">D41/$D$8</f>
        <v>0.000299757631175041</v>
      </c>
      <c r="F41" s="410" t="n">
        <v>1.763688</v>
      </c>
      <c r="G41" s="408" t="n">
        <v>0.0258</v>
      </c>
      <c r="H41" s="408" t="n">
        <f aca="false">G41+F41</f>
        <v>1.789488</v>
      </c>
      <c r="I41" s="409" t="n">
        <f aca="false">(D41/H41-1)</f>
        <v>0.344579008073818</v>
      </c>
      <c r="J41" s="408" t="n">
        <v>9.748272</v>
      </c>
      <c r="K41" s="408" t="n">
        <v>4.311438</v>
      </c>
      <c r="L41" s="408" t="n">
        <f aca="false">K41+J41</f>
        <v>14.05971</v>
      </c>
      <c r="M41" s="409" t="n">
        <f aca="false">(L41/$L$8)</f>
        <v>0.000173490733173504</v>
      </c>
      <c r="N41" s="407" t="n">
        <v>19.602066</v>
      </c>
      <c r="O41" s="408" t="n">
        <v>1.617402</v>
      </c>
      <c r="P41" s="408" t="n">
        <f aca="false">O41+N41</f>
        <v>21.219468</v>
      </c>
      <c r="Q41" s="411" t="n">
        <f aca="false">(P41/L41-1)</f>
        <v>0.509239379759611</v>
      </c>
    </row>
    <row r="42" s="376" customFormat="true" ht="18" hidden="false" customHeight="true" outlineLevel="0" collapsed="false">
      <c r="A42" s="406" t="s">
        <v>188</v>
      </c>
      <c r="B42" s="407" t="n">
        <v>1.34561275</v>
      </c>
      <c r="C42" s="408" t="n">
        <v>0.12777525</v>
      </c>
      <c r="D42" s="408" t="n">
        <f aca="false">C42+B42</f>
        <v>1.473388</v>
      </c>
      <c r="E42" s="409" t="n">
        <f aca="false">D42/$D$8</f>
        <v>0.000183557552978392</v>
      </c>
      <c r="F42" s="410" t="n">
        <v>0.77511775</v>
      </c>
      <c r="G42" s="408" t="n">
        <v>0.897162</v>
      </c>
      <c r="H42" s="408" t="n">
        <f aca="false">G42+F42</f>
        <v>1.67227975</v>
      </c>
      <c r="I42" s="409" t="n">
        <f aca="false">(D42/H42-1)</f>
        <v>-0.11893449645611</v>
      </c>
      <c r="J42" s="408" t="n">
        <v>5.9875925</v>
      </c>
      <c r="K42" s="408" t="n">
        <v>2.30138725</v>
      </c>
      <c r="L42" s="408" t="n">
        <f aca="false">K42+J42</f>
        <v>8.28897975</v>
      </c>
      <c r="M42" s="409" t="n">
        <f aca="false">(L42/$L$8)</f>
        <v>0.000102282420767415</v>
      </c>
      <c r="N42" s="407" t="n">
        <v>11.823053</v>
      </c>
      <c r="O42" s="408" t="n">
        <v>6.899603</v>
      </c>
      <c r="P42" s="408" t="n">
        <f aca="false">O42+N42</f>
        <v>18.722656</v>
      </c>
      <c r="Q42" s="411" t="n">
        <f aca="false">(P42/L42-1)</f>
        <v>1.25874070931347</v>
      </c>
    </row>
    <row r="43" s="376" customFormat="true" ht="18" hidden="false" customHeight="true" outlineLevel="0" collapsed="false">
      <c r="A43" s="406" t="s">
        <v>195</v>
      </c>
      <c r="B43" s="407" t="n">
        <v>0.41436138</v>
      </c>
      <c r="C43" s="408" t="n">
        <v>1.02439776</v>
      </c>
      <c r="D43" s="408" t="n">
        <f aca="false">C43+B43</f>
        <v>1.43875914</v>
      </c>
      <c r="E43" s="409" t="n">
        <f aca="false">D43/$D$8</f>
        <v>0.000179243422006759</v>
      </c>
      <c r="F43" s="410" t="n">
        <v>0.28678128</v>
      </c>
      <c r="G43" s="408" t="n">
        <v>0.0023481</v>
      </c>
      <c r="H43" s="408" t="n">
        <f aca="false">G43+F43</f>
        <v>0.28912938</v>
      </c>
      <c r="I43" s="409" t="n">
        <f aca="false">(D43/H43-1)</f>
        <v>3.97617758527342</v>
      </c>
      <c r="J43" s="408" t="n">
        <v>2.90334738</v>
      </c>
      <c r="K43" s="408" t="n">
        <v>1.19299134</v>
      </c>
      <c r="L43" s="408" t="n">
        <f aca="false">K43+J43</f>
        <v>4.09633872</v>
      </c>
      <c r="M43" s="409" t="n">
        <f aca="false">(L43/$L$8)</f>
        <v>5.05470459817317E-005</v>
      </c>
      <c r="N43" s="407" t="n">
        <v>6.9535068</v>
      </c>
      <c r="O43" s="408" t="n">
        <v>0.0571371</v>
      </c>
      <c r="P43" s="408" t="n">
        <f aca="false">O43+N43</f>
        <v>7.0106439</v>
      </c>
      <c r="Q43" s="411" t="n">
        <f aca="false">(P43/L43-1)</f>
        <v>0.711441455212474</v>
      </c>
    </row>
    <row r="44" s="376" customFormat="true" ht="18" hidden="false" customHeight="true" outlineLevel="0" collapsed="false">
      <c r="A44" s="406" t="s">
        <v>192</v>
      </c>
      <c r="B44" s="407" t="n">
        <v>1.2215742</v>
      </c>
      <c r="C44" s="408" t="n">
        <v>0</v>
      </c>
      <c r="D44" s="408" t="n">
        <f aca="false">C44+B44</f>
        <v>1.2215742</v>
      </c>
      <c r="E44" s="409" t="n">
        <f aca="false">D44/$D$8</f>
        <v>0.000152186098253506</v>
      </c>
      <c r="F44" s="410" t="n">
        <v>0.601293</v>
      </c>
      <c r="G44" s="408"/>
      <c r="H44" s="408" t="n">
        <f aca="false">G44+F44</f>
        <v>0.601293</v>
      </c>
      <c r="I44" s="409" t="n">
        <f aca="false">(D44/H44-1)</f>
        <v>1.03157894736842</v>
      </c>
      <c r="J44" s="408" t="n">
        <v>6.19701005</v>
      </c>
      <c r="K44" s="408"/>
      <c r="L44" s="408" t="n">
        <f aca="false">K44+J44</f>
        <v>6.19701005</v>
      </c>
      <c r="M44" s="409" t="n">
        <f aca="false">(L44/$L$8)</f>
        <v>7.64684205476552E-005</v>
      </c>
      <c r="N44" s="407" t="n">
        <v>5.73707365</v>
      </c>
      <c r="O44" s="408" t="n">
        <v>0.0263725</v>
      </c>
      <c r="P44" s="408" t="n">
        <f aca="false">O44+N44</f>
        <v>5.76344615</v>
      </c>
      <c r="Q44" s="411" t="n">
        <f aca="false">(P44/L44-1)</f>
        <v>-0.0699634011405226</v>
      </c>
    </row>
    <row r="45" s="376" customFormat="true" ht="18" hidden="false" customHeight="true" outlineLevel="0" collapsed="false">
      <c r="A45" s="406" t="s">
        <v>186</v>
      </c>
      <c r="B45" s="407" t="n">
        <v>1.18680555</v>
      </c>
      <c r="C45" s="408" t="n">
        <v>0.022743</v>
      </c>
      <c r="D45" s="408" t="n">
        <f aca="false">C45+B45</f>
        <v>1.20954855</v>
      </c>
      <c r="E45" s="409" t="n">
        <f aca="false">D45/$D$8</f>
        <v>0.000150687919303375</v>
      </c>
      <c r="F45" s="410" t="n">
        <v>1.96006755</v>
      </c>
      <c r="G45" s="408" t="n">
        <v>0.121296</v>
      </c>
      <c r="H45" s="408" t="n">
        <f aca="false">G45+F45</f>
        <v>2.08136355</v>
      </c>
      <c r="I45" s="409" t="n">
        <f aca="false">(D45/H45-1)</f>
        <v>-0.418867237297396</v>
      </c>
      <c r="J45" s="408" t="n">
        <v>16.2187914</v>
      </c>
      <c r="K45" s="408" t="n">
        <v>2.9429442</v>
      </c>
      <c r="L45" s="408" t="n">
        <f aca="false">K45+J45</f>
        <v>19.1617356</v>
      </c>
      <c r="M45" s="409" t="n">
        <f aca="false">(L45/$L$8)</f>
        <v>0.000236447519765403</v>
      </c>
      <c r="N45" s="407" t="n">
        <v>18.63599325</v>
      </c>
      <c r="O45" s="408" t="n">
        <v>2.1158571</v>
      </c>
      <c r="P45" s="408" t="n">
        <f aca="false">O45+N45</f>
        <v>20.75185035</v>
      </c>
      <c r="Q45" s="411" t="n">
        <f aca="false">(P45/L45-1)</f>
        <v>0.0829838582054123</v>
      </c>
    </row>
    <row r="46" s="376" customFormat="true" ht="18" hidden="false" customHeight="true" outlineLevel="0" collapsed="false">
      <c r="A46" s="406" t="s">
        <v>198</v>
      </c>
      <c r="B46" s="407" t="n">
        <v>0.95360697</v>
      </c>
      <c r="C46" s="408" t="n">
        <v>0</v>
      </c>
      <c r="D46" s="408" t="n">
        <f aca="false">C46+B46</f>
        <v>0.95360697</v>
      </c>
      <c r="E46" s="409" t="n">
        <f aca="false">D46/$D$8</f>
        <v>0.000118802217688985</v>
      </c>
      <c r="F46" s="410" t="n">
        <v>2.34750777</v>
      </c>
      <c r="G46" s="408"/>
      <c r="H46" s="408" t="n">
        <f aca="false">G46+F46</f>
        <v>2.34750777</v>
      </c>
      <c r="I46" s="409" t="n">
        <f aca="false">(D46/H46-1)</f>
        <v>-0.593778993114898</v>
      </c>
      <c r="J46" s="408" t="n">
        <v>15.31731912</v>
      </c>
      <c r="K46" s="408" t="n">
        <v>0.13320006</v>
      </c>
      <c r="L46" s="408" t="n">
        <f aca="false">K46+J46</f>
        <v>15.45051918</v>
      </c>
      <c r="M46" s="409" t="n">
        <f aca="false">(L46/$L$8)</f>
        <v>0.000190652716197524</v>
      </c>
      <c r="N46" s="407" t="n">
        <v>20.08363452</v>
      </c>
      <c r="O46" s="408" t="n">
        <v>0.44957886</v>
      </c>
      <c r="P46" s="408" t="n">
        <f aca="false">O46+N46</f>
        <v>20.53321338</v>
      </c>
      <c r="Q46" s="411" t="n">
        <f aca="false">(P46/L46-1)</f>
        <v>0.328965916341459</v>
      </c>
    </row>
    <row r="47" s="376" customFormat="true" ht="18" hidden="false" customHeight="true" outlineLevel="0" collapsed="false">
      <c r="A47" s="406" t="s">
        <v>183</v>
      </c>
      <c r="B47" s="407" t="n">
        <v>0.45703602</v>
      </c>
      <c r="C47" s="408" t="n">
        <v>0.41216931</v>
      </c>
      <c r="D47" s="408" t="n">
        <f aca="false">C47+B47</f>
        <v>0.86920533</v>
      </c>
      <c r="E47" s="409" t="n">
        <f aca="false">D47/$D$8</f>
        <v>0.000108287296632371</v>
      </c>
      <c r="F47" s="410" t="n">
        <v>0.41565636</v>
      </c>
      <c r="G47" s="408" t="n">
        <v>0.47749338</v>
      </c>
      <c r="H47" s="408" t="n">
        <f aca="false">G47+F47</f>
        <v>0.89314974</v>
      </c>
      <c r="I47" s="409" t="n">
        <f aca="false">(D47/H47-1)</f>
        <v>-0.0268089536699637</v>
      </c>
      <c r="J47" s="408" t="n">
        <v>4.18190283</v>
      </c>
      <c r="K47" s="408" t="n">
        <v>2.54856861</v>
      </c>
      <c r="L47" s="408" t="n">
        <f aca="false">K47+J47</f>
        <v>6.73047144</v>
      </c>
      <c r="M47" s="409" t="n">
        <f aca="false">(L47/$L$8)</f>
        <v>8.30511030973562E-005</v>
      </c>
      <c r="N47" s="407" t="n">
        <v>318.11357529</v>
      </c>
      <c r="O47" s="408" t="n">
        <v>3.9798864</v>
      </c>
      <c r="P47" s="408" t="n">
        <f aca="false">O47+N47</f>
        <v>322.09346169</v>
      </c>
      <c r="Q47" s="411" t="n">
        <f aca="false">(P47/L47-1)</f>
        <v>46.8560030395137</v>
      </c>
    </row>
    <row r="48" s="376" customFormat="true" ht="18" hidden="false" customHeight="true" outlineLevel="0" collapsed="false">
      <c r="A48" s="406" t="s">
        <v>205</v>
      </c>
      <c r="B48" s="407" t="n">
        <v>0</v>
      </c>
      <c r="C48" s="408" t="n">
        <v>0.73626215</v>
      </c>
      <c r="D48" s="408" t="n">
        <f aca="false">C48+B48</f>
        <v>0.73626215</v>
      </c>
      <c r="E48" s="409" t="n">
        <f aca="false">D48/$D$8</f>
        <v>9.17249757732583E-005</v>
      </c>
      <c r="F48" s="410"/>
      <c r="G48" s="408" t="n">
        <v>0.0157209</v>
      </c>
      <c r="H48" s="408" t="n">
        <f aca="false">G48+F48</f>
        <v>0.0157209</v>
      </c>
      <c r="I48" s="409" t="n">
        <f aca="false">(D48/H48-1)</f>
        <v>45.8333333333333</v>
      </c>
      <c r="J48" s="408"/>
      <c r="K48" s="408" t="n">
        <v>1.64650226</v>
      </c>
      <c r="L48" s="408" t="n">
        <f aca="false">K48+J48</f>
        <v>1.64650226</v>
      </c>
      <c r="M48" s="409" t="n">
        <f aca="false">(L48/$L$8)</f>
        <v>2.03171249093496E-005</v>
      </c>
      <c r="N48" s="407"/>
      <c r="O48" s="408" t="n">
        <v>0.2724956</v>
      </c>
      <c r="P48" s="408" t="n">
        <f aca="false">O48+N48</f>
        <v>0.2724956</v>
      </c>
      <c r="Q48" s="411" t="n">
        <f aca="false">(P48/L48-1)</f>
        <v>-0.834500318268619</v>
      </c>
    </row>
    <row r="49" s="376" customFormat="true" ht="18" hidden="false" customHeight="true" outlineLevel="0" collapsed="false">
      <c r="A49" s="406" t="s">
        <v>206</v>
      </c>
      <c r="B49" s="407" t="n">
        <v>0</v>
      </c>
      <c r="C49" s="408" t="n">
        <v>0.6986116</v>
      </c>
      <c r="D49" s="408" t="n">
        <f aca="false">C49+B49</f>
        <v>0.6986116</v>
      </c>
      <c r="E49" s="409" t="n">
        <f aca="false">D49/$D$8</f>
        <v>8.7034396763323E-005</v>
      </c>
      <c r="F49" s="410" t="n">
        <v>0.55055456</v>
      </c>
      <c r="G49" s="408" t="n">
        <v>0.063668</v>
      </c>
      <c r="H49" s="408" t="n">
        <f aca="false">G49+F49</f>
        <v>0.61422256</v>
      </c>
      <c r="I49" s="409" t="n">
        <f aca="false">(D49/H49-1)</f>
        <v>0.137391632114587</v>
      </c>
      <c r="J49" s="408" t="n">
        <v>1.48878936</v>
      </c>
      <c r="K49" s="408" t="n">
        <v>3.6817468</v>
      </c>
      <c r="L49" s="408" t="n">
        <f aca="false">K49+J49</f>
        <v>5.17053616</v>
      </c>
      <c r="M49" s="409" t="n">
        <f aca="false">(L49/$L$8)</f>
        <v>6.38021772354134E-005</v>
      </c>
      <c r="N49" s="407" t="n">
        <v>1.89059232</v>
      </c>
      <c r="O49" s="408" t="n">
        <v>0.30977376</v>
      </c>
      <c r="P49" s="408" t="n">
        <f aca="false">O49+N49</f>
        <v>2.20036608</v>
      </c>
      <c r="Q49" s="411" t="n">
        <f aca="false">(P49/L49-1)</f>
        <v>-0.574441409573277</v>
      </c>
    </row>
    <row r="50" s="376" customFormat="true" ht="18" hidden="false" customHeight="true" outlineLevel="0" collapsed="false">
      <c r="A50" s="406" t="s">
        <v>174</v>
      </c>
      <c r="B50" s="407" t="n">
        <v>0.40968631</v>
      </c>
      <c r="C50" s="408" t="n">
        <v>0</v>
      </c>
      <c r="D50" s="408" t="n">
        <f aca="false">C50+B50</f>
        <v>0.40968631</v>
      </c>
      <c r="E50" s="409" t="n">
        <f aca="false">D50/$D$8</f>
        <v>5.10395201755049E-005</v>
      </c>
      <c r="F50" s="410" t="n">
        <v>3.56939902</v>
      </c>
      <c r="G50" s="408"/>
      <c r="H50" s="408" t="n">
        <f aca="false">G50+F50</f>
        <v>3.56939902</v>
      </c>
      <c r="I50" s="409" t="n">
        <f aca="false">(D50/H50-1)</f>
        <v>-0.885222608146511</v>
      </c>
      <c r="J50" s="408" t="n">
        <v>52.86418577</v>
      </c>
      <c r="K50" s="408" t="n">
        <v>0.0169059</v>
      </c>
      <c r="L50" s="408" t="n">
        <f aca="false">K50+J50</f>
        <v>52.88109167</v>
      </c>
      <c r="M50" s="409" t="n">
        <f aca="false">(L50/$L$8)</f>
        <v>0.0006525297722957</v>
      </c>
      <c r="N50" s="407" t="n">
        <v>85.05020172</v>
      </c>
      <c r="O50" s="408" t="n">
        <v>0.0112706</v>
      </c>
      <c r="P50" s="408" t="n">
        <f aca="false">O50+N50</f>
        <v>85.06147232</v>
      </c>
      <c r="Q50" s="411" t="n">
        <f aca="false">(P50/L50-1)</f>
        <v>0.608542290518868</v>
      </c>
    </row>
    <row r="51" s="376" customFormat="true" ht="18" hidden="false" customHeight="true" outlineLevel="0" collapsed="false">
      <c r="A51" s="406" t="s">
        <v>207</v>
      </c>
      <c r="B51" s="407" t="n">
        <v>0.00384505</v>
      </c>
      <c r="C51" s="408" t="n">
        <v>0.2691535</v>
      </c>
      <c r="D51" s="408" t="n">
        <f aca="false">C51+B51</f>
        <v>0.27299855</v>
      </c>
      <c r="E51" s="409" t="n">
        <f aca="false">D51/$D$8</f>
        <v>3.40106922308646E-005</v>
      </c>
      <c r="F51" s="410" t="n">
        <v>53.84300416</v>
      </c>
      <c r="G51" s="408" t="n">
        <v>0.04229555</v>
      </c>
      <c r="H51" s="408" t="n">
        <f aca="false">G51+F51</f>
        <v>53.88529971</v>
      </c>
      <c r="I51" s="409" t="n">
        <f aca="false">(D51/H51-1)</f>
        <v>-0.994933710094048</v>
      </c>
      <c r="J51" s="408" t="n">
        <v>267.42092047</v>
      </c>
      <c r="K51" s="408" t="n">
        <v>0.4229555</v>
      </c>
      <c r="L51" s="408" t="n">
        <f aca="false">K51+J51</f>
        <v>267.84387597</v>
      </c>
      <c r="M51" s="409" t="n">
        <f aca="false">(L51/$L$8)</f>
        <v>0.00330507744598348</v>
      </c>
      <c r="N51" s="407" t="n">
        <v>410.11841607</v>
      </c>
      <c r="O51" s="408" t="n">
        <v>0.04229555</v>
      </c>
      <c r="P51" s="408" t="n">
        <f aca="false">O51+N51</f>
        <v>410.16071162</v>
      </c>
      <c r="Q51" s="411" t="n">
        <f aca="false">(P51/L51-1)</f>
        <v>0.531342503667847</v>
      </c>
    </row>
    <row r="52" s="376" customFormat="true" ht="18" hidden="false" customHeight="true" outlineLevel="0" collapsed="false">
      <c r="A52" s="406" t="s">
        <v>208</v>
      </c>
      <c r="B52" s="407" t="n">
        <v>0.04983</v>
      </c>
      <c r="C52" s="408" t="n">
        <v>0.043186</v>
      </c>
      <c r="D52" s="408" t="n">
        <f aca="false">C52+B52</f>
        <v>0.093016</v>
      </c>
      <c r="E52" s="409" t="n">
        <f aca="false">D52/$D$8</f>
        <v>1.1588114839973E-005</v>
      </c>
      <c r="F52" s="410" t="n">
        <v>0.375386</v>
      </c>
      <c r="G52" s="408" t="n">
        <v>0.0036542</v>
      </c>
      <c r="H52" s="408" t="n">
        <f aca="false">G52+F52</f>
        <v>0.3790402</v>
      </c>
      <c r="I52" s="409" t="n">
        <f aca="false">(D52/H52-1)</f>
        <v>-0.754601226993865</v>
      </c>
      <c r="J52" s="408" t="n">
        <v>2.44374625</v>
      </c>
      <c r="K52" s="408" t="n">
        <v>0.7944563</v>
      </c>
      <c r="L52" s="408" t="n">
        <f aca="false">K52+J52</f>
        <v>3.23820255</v>
      </c>
      <c r="M52" s="409" t="n">
        <f aca="false">(L52/$L$8)</f>
        <v>3.99580172396024E-005</v>
      </c>
      <c r="N52" s="407" t="n">
        <v>4.3503251</v>
      </c>
      <c r="O52" s="408" t="n">
        <v>0.35204895</v>
      </c>
      <c r="P52" s="408" t="n">
        <f aca="false">O52+N52</f>
        <v>4.70237405</v>
      </c>
      <c r="Q52" s="411" t="n">
        <f aca="false">(P52/L52-1)</f>
        <v>0.452155625657203</v>
      </c>
    </row>
    <row r="53" s="376" customFormat="true" ht="18" hidden="false" customHeight="true" outlineLevel="0" collapsed="false">
      <c r="A53" s="406" t="s">
        <v>209</v>
      </c>
      <c r="B53" s="407" t="n">
        <v>0</v>
      </c>
      <c r="C53" s="408" t="n">
        <v>0.043544</v>
      </c>
      <c r="D53" s="408" t="n">
        <f aca="false">C53+B53</f>
        <v>0.043544</v>
      </c>
      <c r="E53" s="409" t="n">
        <f aca="false">D53/$D$8</f>
        <v>5.42479651448979E-006</v>
      </c>
      <c r="F53" s="410"/>
      <c r="G53" s="408"/>
      <c r="H53" s="408" t="n">
        <f aca="false">G53+F53</f>
        <v>0</v>
      </c>
      <c r="I53" s="409" t="s">
        <v>121</v>
      </c>
      <c r="J53" s="408" t="n">
        <v>1.13475664</v>
      </c>
      <c r="K53" s="408" t="n">
        <v>0.043544</v>
      </c>
      <c r="L53" s="408" t="n">
        <f aca="false">K53+J53</f>
        <v>1.17830064</v>
      </c>
      <c r="M53" s="409" t="n">
        <f aca="false">(L53/$L$8)</f>
        <v>1.45397196622412E-005</v>
      </c>
      <c r="N53" s="407"/>
      <c r="O53" s="408" t="n">
        <v>0.174176</v>
      </c>
      <c r="P53" s="408" t="n">
        <f aca="false">O53+N53</f>
        <v>0.174176</v>
      </c>
      <c r="Q53" s="411" t="n">
        <f aca="false">(P53/L53-1)</f>
        <v>-0.852180339985218</v>
      </c>
    </row>
    <row r="54" s="376" customFormat="true" ht="18" hidden="false" customHeight="true" outlineLevel="0" collapsed="false">
      <c r="A54" s="406" t="s">
        <v>181</v>
      </c>
      <c r="B54" s="407" t="n">
        <v>0</v>
      </c>
      <c r="C54" s="408" t="n">
        <v>0.0185175</v>
      </c>
      <c r="D54" s="408" t="n">
        <f aca="false">C54+B54</f>
        <v>0.0185175</v>
      </c>
      <c r="E54" s="409" t="n">
        <f aca="false">D54/$D$8</f>
        <v>2.30694629471488E-006</v>
      </c>
      <c r="F54" s="410" t="n">
        <v>0.266652</v>
      </c>
      <c r="G54" s="408" t="n">
        <v>0.029628</v>
      </c>
      <c r="H54" s="408" t="n">
        <f aca="false">G54+F54</f>
        <v>0.29628</v>
      </c>
      <c r="I54" s="409" t="n">
        <f aca="false">(D54/H54-1)</f>
        <v>-0.9375</v>
      </c>
      <c r="J54" s="408" t="n">
        <v>2.4154227</v>
      </c>
      <c r="K54" s="408" t="n">
        <v>0.35812845</v>
      </c>
      <c r="L54" s="408" t="n">
        <f aca="false">K54+J54</f>
        <v>2.77355115</v>
      </c>
      <c r="M54" s="409" t="n">
        <f aca="false">(L54/$L$8)</f>
        <v>3.42244201699548E-005</v>
      </c>
      <c r="N54" s="407" t="n">
        <v>16.34984145</v>
      </c>
      <c r="O54" s="408" t="n">
        <v>0.1399923</v>
      </c>
      <c r="P54" s="408" t="n">
        <f aca="false">O54+N54</f>
        <v>16.48983375</v>
      </c>
      <c r="Q54" s="411" t="n">
        <f aca="false">(P54/L54-1)</f>
        <v>4.94538656696488</v>
      </c>
    </row>
    <row r="55" s="376" customFormat="true" ht="18" hidden="false" customHeight="true" outlineLevel="0" collapsed="false">
      <c r="A55" s="412" t="s">
        <v>200</v>
      </c>
      <c r="B55" s="413" t="n">
        <v>570.8336937</v>
      </c>
      <c r="C55" s="414" t="n">
        <v>186.40400984</v>
      </c>
      <c r="D55" s="414" t="n">
        <f aca="false">C55+B55</f>
        <v>757.23770354</v>
      </c>
      <c r="E55" s="415" t="n">
        <f aca="false">D55/$D$8</f>
        <v>0.0943381511759151</v>
      </c>
      <c r="F55" s="416" t="n">
        <v>689.26903427</v>
      </c>
      <c r="G55" s="414" t="n">
        <v>197.42863186</v>
      </c>
      <c r="H55" s="414" t="n">
        <f aca="false">G55+F55</f>
        <v>886.69766613</v>
      </c>
      <c r="I55" s="415" t="n">
        <f aca="false">(D55/H55-1)</f>
        <v>-0.14600237209942</v>
      </c>
      <c r="J55" s="414" t="n">
        <v>5542.54384238</v>
      </c>
      <c r="K55" s="414" t="n">
        <v>2290.513916164</v>
      </c>
      <c r="L55" s="414" t="n">
        <f aca="false">K55+J55</f>
        <v>7833.057758544</v>
      </c>
      <c r="M55" s="415" t="n">
        <f aca="false">(L55/$L$8)</f>
        <v>0.0966565408191351</v>
      </c>
      <c r="N55" s="413" t="n">
        <v>5908.08220936</v>
      </c>
      <c r="O55" s="414" t="n">
        <v>2255.82118212</v>
      </c>
      <c r="P55" s="414" t="n">
        <f aca="false">O55+N55</f>
        <v>8163.90339148</v>
      </c>
      <c r="Q55" s="417" t="n">
        <f aca="false">(P55/L55-1)</f>
        <v>0.0422370986062399</v>
      </c>
    </row>
    <row r="56" customFormat="false" ht="5.4" hidden="false" customHeight="true" outlineLevel="0" collapsed="false">
      <c r="A56" s="199"/>
    </row>
    <row r="57" customFormat="false" ht="14.8" hidden="false" customHeight="true" outlineLevel="0" collapsed="false">
      <c r="A57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6:Q65536 I56:I65536 I3 Q3 Q5 I5">
    <cfRule type="cellIs" priority="2" operator="lessThan" aboveAverage="0" equalAverage="0" bottom="0" percent="0" rank="0" text="" dxfId="34">
      <formula>0</formula>
    </cfRule>
  </conditionalFormatting>
  <conditionalFormatting sqref="Q8:Q55 I8:I55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3" width="20.24"/>
    <col collapsed="false" customWidth="true" hidden="false" outlineLevel="0" max="3" min="2" style="263" width="11.12"/>
    <col collapsed="false" customWidth="true" hidden="false" outlineLevel="0" max="4" min="4" style="263" width="9.37"/>
    <col collapsed="false" customWidth="true" hidden="false" outlineLevel="0" max="6" min="5" style="263" width="11.12"/>
    <col collapsed="false" customWidth="true" hidden="false" outlineLevel="0" max="7" min="7" style="263" width="9.49"/>
    <col collapsed="false" customWidth="true" hidden="false" outlineLevel="0" max="9" min="8" style="263" width="11.12"/>
    <col collapsed="false" customWidth="true" hidden="false" outlineLevel="0" max="10" min="10" style="263" width="8.61"/>
    <col collapsed="false" customWidth="true" hidden="false" outlineLevel="0" max="11" min="11" style="263" width="11.37"/>
    <col collapsed="false" customWidth="true" hidden="false" outlineLevel="0" max="12" min="12" style="263" width="11.12"/>
    <col collapsed="false" customWidth="true" hidden="false" outlineLevel="0" max="13" min="13" style="263" width="9.86"/>
    <col collapsed="false" customWidth="true" hidden="false" outlineLevel="0" max="15" min="14" style="263" width="12.37"/>
    <col collapsed="false" customWidth="true" hidden="false" outlineLevel="0" max="16" min="16" style="263" width="8.61"/>
    <col collapsed="false" customWidth="true" hidden="false" outlineLevel="0" max="17" min="17" style="263" width="10.25"/>
    <col collapsed="false" customWidth="true" hidden="false" outlineLevel="0" max="18" min="18" style="263" width="12.37"/>
    <col collapsed="false" customWidth="true" hidden="false" outlineLevel="0" max="19" min="19" style="263" width="9.49"/>
    <col collapsed="false" customWidth="true" hidden="false" outlineLevel="0" max="20" min="20" style="263" width="12.37"/>
    <col collapsed="false" customWidth="true" hidden="false" outlineLevel="0" max="21" min="21" style="263" width="12.24"/>
    <col collapsed="false" customWidth="true" hidden="false" outlineLevel="0" max="22" min="22" style="263" width="8.24"/>
    <col collapsed="false" customWidth="true" hidden="false" outlineLevel="0" max="23" min="23" style="263" width="10.25"/>
    <col collapsed="false" customWidth="true" hidden="false" outlineLevel="0" max="24" min="24" style="263" width="12.37"/>
    <col collapsed="false" customWidth="true" hidden="false" outlineLevel="0" max="25" min="25" style="263" width="10.61"/>
    <col collapsed="false" customWidth="false" hidden="false" outlineLevel="0" max="257" min="26" style="263" width="7.99"/>
  </cols>
  <sheetData>
    <row r="1" customFormat="false" ht="18.85" hidden="false" customHeight="false" outlineLevel="0" collapsed="false">
      <c r="X1" s="418" t="s">
        <v>30</v>
      </c>
      <c r="Y1" s="418"/>
    </row>
    <row r="2" customFormat="false" ht="5.4" hidden="false" customHeight="true" outlineLevel="0" collapsed="false"/>
    <row r="3" customFormat="false" ht="24.6" hidden="false" customHeight="true" outlineLevel="0" collapsed="false">
      <c r="A3" s="419" t="s">
        <v>210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17.2" hidden="false" customHeight="true" outlineLevel="0" collapsed="false">
      <c r="A4" s="420" t="s">
        <v>211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</row>
    <row r="5" s="423" customFormat="true" ht="16" hidden="false" customHeight="true" outlineLevel="0" collapsed="false">
      <c r="A5" s="267" t="s">
        <v>212</v>
      </c>
      <c r="B5" s="421" t="s">
        <v>78</v>
      </c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2" t="s">
        <v>79</v>
      </c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</row>
    <row r="6" s="428" customFormat="true" ht="26.25" hidden="false" customHeight="true" outlineLevel="0" collapsed="false">
      <c r="A6" s="267"/>
      <c r="B6" s="424" t="s">
        <v>31</v>
      </c>
      <c r="C6" s="424"/>
      <c r="D6" s="424"/>
      <c r="E6" s="424"/>
      <c r="F6" s="424"/>
      <c r="G6" s="425" t="s">
        <v>80</v>
      </c>
      <c r="H6" s="424" t="s">
        <v>81</v>
      </c>
      <c r="I6" s="424"/>
      <c r="J6" s="424"/>
      <c r="K6" s="424"/>
      <c r="L6" s="424"/>
      <c r="M6" s="426" t="s">
        <v>82</v>
      </c>
      <c r="N6" s="424" t="s">
        <v>83</v>
      </c>
      <c r="O6" s="424"/>
      <c r="P6" s="424"/>
      <c r="Q6" s="424"/>
      <c r="R6" s="424"/>
      <c r="S6" s="425" t="s">
        <v>80</v>
      </c>
      <c r="T6" s="424" t="s">
        <v>84</v>
      </c>
      <c r="U6" s="424"/>
      <c r="V6" s="424"/>
      <c r="W6" s="424"/>
      <c r="X6" s="424"/>
      <c r="Y6" s="427" t="s">
        <v>82</v>
      </c>
    </row>
    <row r="7" s="285" customFormat="true" ht="26.25" hidden="false" customHeight="true" outlineLevel="0" collapsed="false">
      <c r="A7" s="267"/>
      <c r="B7" s="429" t="s">
        <v>46</v>
      </c>
      <c r="C7" s="429"/>
      <c r="D7" s="430" t="s">
        <v>47</v>
      </c>
      <c r="E7" s="430"/>
      <c r="F7" s="431" t="s">
        <v>48</v>
      </c>
      <c r="G7" s="425"/>
      <c r="H7" s="429" t="s">
        <v>46</v>
      </c>
      <c r="I7" s="429"/>
      <c r="J7" s="430" t="s">
        <v>47</v>
      </c>
      <c r="K7" s="430"/>
      <c r="L7" s="431" t="s">
        <v>48</v>
      </c>
      <c r="M7" s="426"/>
      <c r="N7" s="429" t="s">
        <v>46</v>
      </c>
      <c r="O7" s="429"/>
      <c r="P7" s="430" t="s">
        <v>47</v>
      </c>
      <c r="Q7" s="430"/>
      <c r="R7" s="431" t="s">
        <v>48</v>
      </c>
      <c r="S7" s="425"/>
      <c r="T7" s="429" t="s">
        <v>46</v>
      </c>
      <c r="U7" s="429"/>
      <c r="V7" s="430" t="s">
        <v>47</v>
      </c>
      <c r="W7" s="430"/>
      <c r="X7" s="431" t="s">
        <v>48</v>
      </c>
      <c r="Y7" s="427"/>
    </row>
    <row r="8" s="435" customFormat="true" ht="21.4" hidden="false" customHeight="true" outlineLevel="0" collapsed="false">
      <c r="A8" s="267"/>
      <c r="B8" s="432" t="s">
        <v>50</v>
      </c>
      <c r="C8" s="433" t="s">
        <v>51</v>
      </c>
      <c r="D8" s="434" t="s">
        <v>50</v>
      </c>
      <c r="E8" s="433" t="s">
        <v>51</v>
      </c>
      <c r="F8" s="431"/>
      <c r="G8" s="425"/>
      <c r="H8" s="432" t="s">
        <v>50</v>
      </c>
      <c r="I8" s="433" t="s">
        <v>51</v>
      </c>
      <c r="J8" s="434" t="s">
        <v>50</v>
      </c>
      <c r="K8" s="433" t="s">
        <v>51</v>
      </c>
      <c r="L8" s="431"/>
      <c r="M8" s="426"/>
      <c r="N8" s="432" t="s">
        <v>50</v>
      </c>
      <c r="O8" s="433" t="s">
        <v>51</v>
      </c>
      <c r="P8" s="434" t="s">
        <v>50</v>
      </c>
      <c r="Q8" s="433" t="s">
        <v>51</v>
      </c>
      <c r="R8" s="431"/>
      <c r="S8" s="425"/>
      <c r="T8" s="432" t="s">
        <v>50</v>
      </c>
      <c r="U8" s="433" t="s">
        <v>51</v>
      </c>
      <c r="V8" s="434" t="s">
        <v>50</v>
      </c>
      <c r="W8" s="433" t="s">
        <v>51</v>
      </c>
      <c r="X8" s="431"/>
      <c r="Y8" s="427"/>
    </row>
    <row r="9" s="340" customFormat="true" ht="18" hidden="false" customHeight="true" outlineLevel="0" collapsed="false">
      <c r="A9" s="436" t="s">
        <v>44</v>
      </c>
      <c r="B9" s="437" t="n">
        <f aca="false">B10+B31+B47+B57+B77+B82</f>
        <v>1594155.33553</v>
      </c>
      <c r="C9" s="438" t="n">
        <f aca="false">C10+C31+C47+C57+C77+C82</f>
        <v>1663469.28052</v>
      </c>
      <c r="D9" s="439" t="n">
        <f aca="false">D10+D31+D47+D57+D77+D82</f>
        <v>2201.70434</v>
      </c>
      <c r="E9" s="438" t="n">
        <f aca="false">E10+E31+E47+E57+E77+E82</f>
        <v>2769.09834</v>
      </c>
      <c r="F9" s="439" t="n">
        <f aca="false">SUM(B9:E9)</f>
        <v>3262595.41873</v>
      </c>
      <c r="G9" s="440" t="n">
        <f aca="false">F9/$F$9</f>
        <v>1</v>
      </c>
      <c r="H9" s="437" t="n">
        <f aca="false">H10+H31+H47+H57+H77+H82</f>
        <v>1658225.42378</v>
      </c>
      <c r="I9" s="438" t="n">
        <f aca="false">I10+I31+I47+I57+I77+I82</f>
        <v>1709206.13008</v>
      </c>
      <c r="J9" s="439" t="n">
        <f aca="false">J10+J31+J47+J57+J77+J82</f>
        <v>3645.56163</v>
      </c>
      <c r="K9" s="438" t="n">
        <f aca="false">K10+K31+K47+K57+K77+K82</f>
        <v>3804.82562</v>
      </c>
      <c r="L9" s="439" t="n">
        <f aca="false">SUM(H9:K9)</f>
        <v>3374881.94111</v>
      </c>
      <c r="M9" s="441" t="n">
        <f aca="false">IF(ISERROR(F9/L9-1),"         /0",(F9/L9-1))</f>
        <v>-0.0332712445470222</v>
      </c>
      <c r="N9" s="437" t="n">
        <f aca="false">N10+N31+N47+N57+N77+N82</f>
        <v>17728961.28262</v>
      </c>
      <c r="O9" s="438" t="n">
        <f aca="false">O10+O31+O47+O57+O77+O82</f>
        <v>17136061.69274</v>
      </c>
      <c r="P9" s="439" t="n">
        <f aca="false">P10+P31+P47+P57+P77+P82</f>
        <v>31299.05337</v>
      </c>
      <c r="Q9" s="438" t="n">
        <f aca="false">Q10+Q31+Q47+Q57+Q77+Q82</f>
        <v>32481.5098</v>
      </c>
      <c r="R9" s="439" t="n">
        <f aca="false">SUM(N9:Q9)</f>
        <v>34928803.53853</v>
      </c>
      <c r="S9" s="440" t="n">
        <f aca="false">R9/$R$9</f>
        <v>1</v>
      </c>
      <c r="T9" s="437" t="n">
        <f aca="false">T10+T31+T47+T57+T77+T82</f>
        <v>16317941.24425</v>
      </c>
      <c r="U9" s="438" t="n">
        <f aca="false">U10+U31+U47+U57+U77+U82</f>
        <v>15522522.66968</v>
      </c>
      <c r="V9" s="439" t="n">
        <f aca="false">V10+V31+V47+V57+V77+V82</f>
        <v>19048.00482</v>
      </c>
      <c r="W9" s="438" t="n">
        <f aca="false">W10+W31+W47+W57+W77+W82</f>
        <v>18986.75404</v>
      </c>
      <c r="X9" s="439" t="n">
        <f aca="false">SUM(T9:W9)</f>
        <v>31878498.67279</v>
      </c>
      <c r="Y9" s="442" t="n">
        <f aca="false">IF(ISERROR(R9/X9-1),"         /0",(R9/X9-1))</f>
        <v>0.0956853362841581</v>
      </c>
    </row>
    <row r="10" s="450" customFormat="true" ht="19.2" hidden="false" customHeight="true" outlineLevel="0" collapsed="false">
      <c r="A10" s="443" t="s">
        <v>213</v>
      </c>
      <c r="B10" s="444" t="n">
        <f aca="false">SUM(B11:B30)</f>
        <v>342678.81151</v>
      </c>
      <c r="C10" s="445" t="n">
        <f aca="false">SUM(C11:C30)</f>
        <v>356988.78177</v>
      </c>
      <c r="D10" s="446" t="n">
        <f aca="false">SUM(D11:D30)</f>
        <v>0</v>
      </c>
      <c r="E10" s="445" t="n">
        <f aca="false">SUM(E11:E30)</f>
        <v>0</v>
      </c>
      <c r="F10" s="446" t="n">
        <f aca="false">SUM(B10:E10)</f>
        <v>699667.59328</v>
      </c>
      <c r="G10" s="447" t="n">
        <f aca="false">F10/$F$9</f>
        <v>0.21445122777508</v>
      </c>
      <c r="H10" s="444" t="n">
        <f aca="false">SUM(H11:H30)</f>
        <v>392837.76023</v>
      </c>
      <c r="I10" s="445" t="n">
        <f aca="false">SUM(I11:I30)</f>
        <v>401458.61635</v>
      </c>
      <c r="J10" s="446" t="n">
        <f aca="false">SUM(J11:J30)</f>
        <v>2546.36723</v>
      </c>
      <c r="K10" s="445" t="n">
        <f aca="false">SUM(K11:K30)</f>
        <v>2228.87498</v>
      </c>
      <c r="L10" s="446" t="n">
        <f aca="false">SUM(H10:K10)</f>
        <v>799071.61879</v>
      </c>
      <c r="M10" s="448" t="n">
        <f aca="false">IF(ISERROR(F10/L10-1),"         /0",(F10/L10-1))</f>
        <v>-0.124399394462944</v>
      </c>
      <c r="N10" s="444" t="n">
        <f aca="false">SUM(N11:N30)</f>
        <v>4362279.56197</v>
      </c>
      <c r="O10" s="445" t="n">
        <f aca="false">SUM(O11:O30)</f>
        <v>4196400.04592</v>
      </c>
      <c r="P10" s="446" t="n">
        <f aca="false">SUM(P11:P30)</f>
        <v>5354.49805</v>
      </c>
      <c r="Q10" s="445" t="n">
        <f aca="false">SUM(Q11:Q30)</f>
        <v>8163.49342</v>
      </c>
      <c r="R10" s="446" t="n">
        <f aca="false">SUM(N10:Q10)</f>
        <v>8572197.59936</v>
      </c>
      <c r="S10" s="447" t="n">
        <f aca="false">R10/$R$9</f>
        <v>0.24541915928795</v>
      </c>
      <c r="T10" s="444" t="n">
        <f aca="false">SUM(T11:T30)</f>
        <v>4304681.55428</v>
      </c>
      <c r="U10" s="445" t="n">
        <f aca="false">SUM(U11:U30)</f>
        <v>4079673.3036</v>
      </c>
      <c r="V10" s="446" t="n">
        <f aca="false">SUM(V11:V30)</f>
        <v>7182.88116</v>
      </c>
      <c r="W10" s="445" t="n">
        <f aca="false">SUM(W11:W30)</f>
        <v>6915.07801</v>
      </c>
      <c r="X10" s="446" t="n">
        <f aca="false">SUM(T10:W10)</f>
        <v>8398452.81705</v>
      </c>
      <c r="Y10" s="449" t="n">
        <f aca="false">IF(ISERROR(R10/X10-1),"         /0",(R10/X10-1))</f>
        <v>0.0206877130936873</v>
      </c>
    </row>
    <row r="11" customFormat="false" ht="19.2" hidden="false" customHeight="true" outlineLevel="0" collapsed="false">
      <c r="A11" s="451" t="s">
        <v>214</v>
      </c>
      <c r="B11" s="452" t="n">
        <v>67946.2344</v>
      </c>
      <c r="C11" s="453" t="n">
        <v>68404.446</v>
      </c>
      <c r="D11" s="454" t="n">
        <v>0</v>
      </c>
      <c r="E11" s="453" t="n">
        <v>0</v>
      </c>
      <c r="F11" s="454" t="n">
        <f aca="false">SUM(B11:E11)</f>
        <v>136350.6804</v>
      </c>
      <c r="G11" s="455" t="n">
        <f aca="false">F11/$F$9</f>
        <v>0.0417920897017246</v>
      </c>
      <c r="H11" s="452" t="n">
        <v>68261.4064</v>
      </c>
      <c r="I11" s="453" t="n">
        <v>68794.7744</v>
      </c>
      <c r="J11" s="454" t="n">
        <v>1857.0904</v>
      </c>
      <c r="K11" s="453" t="n">
        <v>1554.0404</v>
      </c>
      <c r="L11" s="454" t="n">
        <f aca="false">SUM(H11:K11)</f>
        <v>140467.3116</v>
      </c>
      <c r="M11" s="456" t="n">
        <f aca="false">IF(ISERROR(F11/L11-1),"         /0",(F11/L11-1))</f>
        <v>-0.0293066846165795</v>
      </c>
      <c r="N11" s="452" t="n">
        <v>705207.0476</v>
      </c>
      <c r="O11" s="453" t="n">
        <v>678681.6872</v>
      </c>
      <c r="P11" s="454" t="n">
        <v>3015.9536</v>
      </c>
      <c r="Q11" s="453" t="n">
        <v>3816.0056</v>
      </c>
      <c r="R11" s="454" t="n">
        <f aca="false">SUM(N11:Q11)</f>
        <v>1390720.694</v>
      </c>
      <c r="S11" s="455" t="n">
        <f aca="false">R11/$R$9</f>
        <v>0.0398158698011484</v>
      </c>
      <c r="T11" s="452" t="n">
        <v>742082.1716</v>
      </c>
      <c r="U11" s="453" t="n">
        <v>705987.7044</v>
      </c>
      <c r="V11" s="454" t="n">
        <v>2732.2988</v>
      </c>
      <c r="W11" s="453" t="n">
        <v>2468.0392</v>
      </c>
      <c r="X11" s="454" t="n">
        <f aca="false">SUM(T11:W11)</f>
        <v>1453270.214</v>
      </c>
      <c r="Y11" s="457" t="n">
        <f aca="false">IF(ISERROR(R11/X11-1),"         /0",(R11/X11-1))</f>
        <v>-0.0430405298322588</v>
      </c>
    </row>
    <row r="12" customFormat="false" ht="19.2" hidden="false" customHeight="true" outlineLevel="0" collapsed="false">
      <c r="A12" s="458" t="s">
        <v>215</v>
      </c>
      <c r="B12" s="459" t="n">
        <v>30151.66896</v>
      </c>
      <c r="C12" s="460" t="n">
        <v>29992.40856</v>
      </c>
      <c r="D12" s="461" t="n">
        <v>0</v>
      </c>
      <c r="E12" s="460" t="n">
        <v>0</v>
      </c>
      <c r="F12" s="461" t="n">
        <f aca="false">SUM(B12:E12)</f>
        <v>60144.07752</v>
      </c>
      <c r="G12" s="462" t="n">
        <f aca="false">F12/$F$9</f>
        <v>0.018434427135747</v>
      </c>
      <c r="H12" s="459" t="n">
        <v>28605.618</v>
      </c>
      <c r="I12" s="460" t="n">
        <v>29291.6628</v>
      </c>
      <c r="J12" s="461"/>
      <c r="K12" s="460" t="n">
        <v>2.45016</v>
      </c>
      <c r="L12" s="461" t="n">
        <f aca="false">SUM(H12:K12)</f>
        <v>57899.73096</v>
      </c>
      <c r="M12" s="463" t="n">
        <f aca="false">IF(ISERROR(F12/L12-1),"         /0",(F12/L12-1))</f>
        <v>0.0387626422919047</v>
      </c>
      <c r="N12" s="459" t="n">
        <v>302560.45776</v>
      </c>
      <c r="O12" s="460" t="n">
        <v>292568.70528</v>
      </c>
      <c r="P12" s="461" t="n">
        <v>12.2508</v>
      </c>
      <c r="Q12" s="460" t="n">
        <v>360.17352</v>
      </c>
      <c r="R12" s="461" t="n">
        <f aca="false">SUM(N12:Q12)</f>
        <v>595501.58736</v>
      </c>
      <c r="S12" s="462" t="n">
        <f aca="false">R12/$R$9</f>
        <v>0.0170490119051201</v>
      </c>
      <c r="T12" s="459" t="n">
        <v>315975.08376</v>
      </c>
      <c r="U12" s="460" t="n">
        <v>307526.93208</v>
      </c>
      <c r="V12" s="461" t="n">
        <v>4.90032</v>
      </c>
      <c r="W12" s="460" t="n">
        <v>2.45016</v>
      </c>
      <c r="X12" s="461" t="n">
        <f aca="false">SUM(T12:W12)</f>
        <v>623509.36632</v>
      </c>
      <c r="Y12" s="464" t="n">
        <f aca="false">IF(ISERROR(R12/X12-1),"         /0",(R12/X12-1))</f>
        <v>-0.044919580158521</v>
      </c>
    </row>
    <row r="13" customFormat="false" ht="19.2" hidden="false" customHeight="true" outlineLevel="0" collapsed="false">
      <c r="A13" s="458" t="s">
        <v>216</v>
      </c>
      <c r="B13" s="459" t="n">
        <v>28800.2198</v>
      </c>
      <c r="C13" s="460" t="n">
        <v>30523.85424</v>
      </c>
      <c r="D13" s="461" t="n">
        <v>0</v>
      </c>
      <c r="E13" s="460" t="n">
        <v>0</v>
      </c>
      <c r="F13" s="461" t="n">
        <f aca="false">SUM(B13:E13)</f>
        <v>59324.07404</v>
      </c>
      <c r="G13" s="462" t="n">
        <f aca="false">F13/$F$9</f>
        <v>0.0181830924237283</v>
      </c>
      <c r="H13" s="459" t="n">
        <v>53611.79824</v>
      </c>
      <c r="I13" s="460" t="n">
        <v>53603.83688</v>
      </c>
      <c r="J13" s="461"/>
      <c r="K13" s="460"/>
      <c r="L13" s="461" t="n">
        <f aca="false">SUM(H13:K13)</f>
        <v>107215.63512</v>
      </c>
      <c r="M13" s="463" t="n">
        <f aca="false">IF(ISERROR(F13/L13-1),"         /0",(F13/L13-1))</f>
        <v>-0.446684488007723</v>
      </c>
      <c r="N13" s="459" t="n">
        <v>511581.07088</v>
      </c>
      <c r="O13" s="460" t="n">
        <v>484496.52416</v>
      </c>
      <c r="P13" s="461"/>
      <c r="Q13" s="460"/>
      <c r="R13" s="461" t="n">
        <f aca="false">SUM(N13:Q13)</f>
        <v>996077.59504</v>
      </c>
      <c r="S13" s="462" t="n">
        <f aca="false">R13/$R$9</f>
        <v>0.0285173694524413</v>
      </c>
      <c r="T13" s="459" t="n">
        <v>495033.38412</v>
      </c>
      <c r="U13" s="460" t="n">
        <v>451647.9528</v>
      </c>
      <c r="V13" s="461" t="n">
        <v>1397.21868</v>
      </c>
      <c r="W13" s="460" t="n">
        <v>1249.93352</v>
      </c>
      <c r="X13" s="461" t="n">
        <f aca="false">SUM(T13:W13)</f>
        <v>949328.48912</v>
      </c>
      <c r="Y13" s="464" t="n">
        <f aca="false">IF(ISERROR(R13/X13-1),"         /0",(R13/X13-1))</f>
        <v>0.0492443937538787</v>
      </c>
    </row>
    <row r="14" customFormat="false" ht="19.2" hidden="false" customHeight="true" outlineLevel="0" collapsed="false">
      <c r="A14" s="458" t="s">
        <v>217</v>
      </c>
      <c r="B14" s="459" t="n">
        <v>28905.91638</v>
      </c>
      <c r="C14" s="460" t="n">
        <v>29689.02684</v>
      </c>
      <c r="D14" s="461" t="n">
        <v>0</v>
      </c>
      <c r="E14" s="460" t="n">
        <v>0</v>
      </c>
      <c r="F14" s="461" t="n">
        <f aca="false">SUM(B14:E14)</f>
        <v>58594.94322</v>
      </c>
      <c r="G14" s="462" t="n">
        <f aca="false">F14/$F$9</f>
        <v>0.0179596105859821</v>
      </c>
      <c r="H14" s="459" t="n">
        <v>21479.9541</v>
      </c>
      <c r="I14" s="460" t="n">
        <v>21783.81084</v>
      </c>
      <c r="J14" s="461" t="n">
        <v>0</v>
      </c>
      <c r="K14" s="460"/>
      <c r="L14" s="461" t="n">
        <f aca="false">SUM(H14:K14)</f>
        <v>43263.76494</v>
      </c>
      <c r="M14" s="463" t="n">
        <f aca="false">IF(ISERROR(F14/L14-1),"         /0",(F14/L14-1))</f>
        <v>0.35436532861303</v>
      </c>
      <c r="N14" s="459" t="n">
        <v>310640.40348</v>
      </c>
      <c r="O14" s="460" t="n">
        <v>297097.78032</v>
      </c>
      <c r="P14" s="461" t="n">
        <v>0</v>
      </c>
      <c r="Q14" s="460" t="n">
        <v>340.91244</v>
      </c>
      <c r="R14" s="461" t="n">
        <f aca="false">SUM(N14:Q14)</f>
        <v>608079.09624</v>
      </c>
      <c r="S14" s="462" t="n">
        <f aca="false">R14/$R$9</f>
        <v>0.0174091017909969</v>
      </c>
      <c r="T14" s="459" t="n">
        <v>258276.02496</v>
      </c>
      <c r="U14" s="460" t="n">
        <v>249252.81054</v>
      </c>
      <c r="V14" s="461" t="n">
        <v>0</v>
      </c>
      <c r="W14" s="460" t="n">
        <v>0</v>
      </c>
      <c r="X14" s="461" t="n">
        <f aca="false">SUM(T14:W14)</f>
        <v>507528.8355</v>
      </c>
      <c r="Y14" s="464" t="n">
        <f aca="false">IF(ISERROR(R14/X14-1),"         /0",(R14/X14-1))</f>
        <v>0.198117335817859</v>
      </c>
    </row>
    <row r="15" customFormat="false" ht="19.2" hidden="false" customHeight="true" outlineLevel="0" collapsed="false">
      <c r="A15" s="458" t="s">
        <v>218</v>
      </c>
      <c r="B15" s="459" t="n">
        <v>24082.047</v>
      </c>
      <c r="C15" s="460" t="n">
        <v>26113.925</v>
      </c>
      <c r="D15" s="461" t="n">
        <v>0</v>
      </c>
      <c r="E15" s="460" t="n">
        <v>0</v>
      </c>
      <c r="F15" s="461" t="n">
        <f aca="false">SUM(B15:E15)</f>
        <v>50195.972</v>
      </c>
      <c r="G15" s="462" t="n">
        <f aca="false">F15/$F$9</f>
        <v>0.0153852885686756</v>
      </c>
      <c r="H15" s="459" t="n">
        <v>24829.69225</v>
      </c>
      <c r="I15" s="460" t="n">
        <v>27863.20025</v>
      </c>
      <c r="J15" s="461"/>
      <c r="K15" s="460"/>
      <c r="L15" s="461" t="n">
        <f aca="false">SUM(H15:K15)</f>
        <v>52692.8925</v>
      </c>
      <c r="M15" s="463" t="n">
        <f aca="false">IF(ISERROR(F15/L15-1),"         /0",(F15/L15-1))</f>
        <v>-0.0473862864901563</v>
      </c>
      <c r="N15" s="459" t="n">
        <v>263332.10425</v>
      </c>
      <c r="O15" s="460" t="n">
        <v>276900.6135</v>
      </c>
      <c r="P15" s="461"/>
      <c r="Q15" s="460"/>
      <c r="R15" s="461" t="n">
        <f aca="false">SUM(N15:Q15)</f>
        <v>540232.71775</v>
      </c>
      <c r="S15" s="462" t="n">
        <f aca="false">R15/$R$9</f>
        <v>0.0154666825948982</v>
      </c>
      <c r="T15" s="459" t="n">
        <v>275691.503</v>
      </c>
      <c r="U15" s="460" t="n">
        <v>270497.336</v>
      </c>
      <c r="V15" s="461"/>
      <c r="W15" s="460"/>
      <c r="X15" s="461" t="n">
        <f aca="false">SUM(T15:W15)</f>
        <v>546188.839</v>
      </c>
      <c r="Y15" s="464" t="n">
        <f aca="false">IF(ISERROR(R15/X15-1),"         /0",(R15/X15-1))</f>
        <v>-0.0109048754289905</v>
      </c>
    </row>
    <row r="16" customFormat="false" ht="19.2" hidden="false" customHeight="true" outlineLevel="0" collapsed="false">
      <c r="A16" s="458" t="s">
        <v>219</v>
      </c>
      <c r="B16" s="459" t="n">
        <v>18401.707</v>
      </c>
      <c r="C16" s="460" t="n">
        <v>19282.96306</v>
      </c>
      <c r="D16" s="461" t="n">
        <v>0</v>
      </c>
      <c r="E16" s="460" t="n">
        <v>0</v>
      </c>
      <c r="F16" s="461" t="n">
        <f aca="false">SUM(B16:E16)</f>
        <v>37684.67006</v>
      </c>
      <c r="G16" s="462" t="n">
        <f aca="false">F16/$F$9</f>
        <v>0.0115505189039557</v>
      </c>
      <c r="H16" s="459" t="n">
        <v>17442.79236</v>
      </c>
      <c r="I16" s="460" t="n">
        <v>17945.8849</v>
      </c>
      <c r="J16" s="461"/>
      <c r="K16" s="460"/>
      <c r="L16" s="461" t="n">
        <f aca="false">SUM(H16:K16)</f>
        <v>35388.67726</v>
      </c>
      <c r="M16" s="463" t="n">
        <f aca="false">IF(ISERROR(F16/L16-1),"         /0",(F16/L16-1))</f>
        <v>0.0648793054097894</v>
      </c>
      <c r="N16" s="459" t="n">
        <v>192728.3368</v>
      </c>
      <c r="O16" s="460" t="n">
        <v>180245.56418</v>
      </c>
      <c r="P16" s="461"/>
      <c r="Q16" s="460" t="n">
        <v>0</v>
      </c>
      <c r="R16" s="461" t="n">
        <f aca="false">SUM(N16:Q16)</f>
        <v>372973.90098</v>
      </c>
      <c r="S16" s="462" t="n">
        <f aca="false">R16/$R$9</f>
        <v>0.0106781184350781</v>
      </c>
      <c r="T16" s="459" t="n">
        <v>186465.0035</v>
      </c>
      <c r="U16" s="460" t="n">
        <v>168752.09434</v>
      </c>
      <c r="V16" s="461"/>
      <c r="W16" s="460"/>
      <c r="X16" s="461" t="n">
        <f aca="false">SUM(T16:W16)</f>
        <v>355217.09784</v>
      </c>
      <c r="Y16" s="464" t="n">
        <f aca="false">IF(ISERROR(R16/X16-1),"         /0",(R16/X16-1))</f>
        <v>0.0499885935895974</v>
      </c>
    </row>
    <row r="17" customFormat="false" ht="19.2" hidden="false" customHeight="true" outlineLevel="0" collapsed="false">
      <c r="A17" s="458" t="s">
        <v>220</v>
      </c>
      <c r="B17" s="459" t="n">
        <v>18343.12128</v>
      </c>
      <c r="C17" s="460" t="n">
        <v>19054.97088</v>
      </c>
      <c r="D17" s="461" t="n">
        <v>0</v>
      </c>
      <c r="E17" s="460" t="n">
        <v>0</v>
      </c>
      <c r="F17" s="461" t="n">
        <f aca="false">SUM(B17:E17)</f>
        <v>37398.09216</v>
      </c>
      <c r="G17" s="462" t="n">
        <f aca="false">F17/$F$9</f>
        <v>0.011462681503598</v>
      </c>
      <c r="H17" s="459" t="n">
        <v>12573.74976</v>
      </c>
      <c r="I17" s="460" t="n">
        <v>12765.83616</v>
      </c>
      <c r="J17" s="461" t="n">
        <v>2.25984</v>
      </c>
      <c r="K17" s="460"/>
      <c r="L17" s="461" t="n">
        <f aca="false">SUM(H17:K17)</f>
        <v>25341.84576</v>
      </c>
      <c r="M17" s="463" t="n">
        <f aca="false">IF(ISERROR(F17/L17-1),"         /0",(F17/L17-1))</f>
        <v>0.475744604958088</v>
      </c>
      <c r="N17" s="459" t="n">
        <v>156048.73152</v>
      </c>
      <c r="O17" s="460" t="n">
        <v>150322.29696</v>
      </c>
      <c r="P17" s="461" t="n">
        <v>0</v>
      </c>
      <c r="Q17" s="460" t="n">
        <v>29.37792</v>
      </c>
      <c r="R17" s="461" t="n">
        <f aca="false">SUM(N17:Q17)</f>
        <v>306400.4064</v>
      </c>
      <c r="S17" s="462" t="n">
        <f aca="false">R17/$R$9</f>
        <v>0.00877214148094164</v>
      </c>
      <c r="T17" s="459" t="n">
        <v>166211.232</v>
      </c>
      <c r="U17" s="460" t="n">
        <v>162118.66176</v>
      </c>
      <c r="V17" s="461" t="n">
        <v>15.81888</v>
      </c>
      <c r="W17" s="460" t="n">
        <v>0</v>
      </c>
      <c r="X17" s="461" t="n">
        <f aca="false">SUM(T17:W17)</f>
        <v>328345.71264</v>
      </c>
      <c r="Y17" s="464" t="n">
        <f aca="false">IF(ISERROR(R17/X17-1),"         /0",(R17/X17-1))</f>
        <v>-0.0668359762140732</v>
      </c>
    </row>
    <row r="18" customFormat="false" ht="19.2" hidden="false" customHeight="true" outlineLevel="0" collapsed="false">
      <c r="A18" s="458" t="s">
        <v>221</v>
      </c>
      <c r="B18" s="459" t="n">
        <v>18047.78181</v>
      </c>
      <c r="C18" s="460" t="n">
        <v>18941.5611</v>
      </c>
      <c r="D18" s="461" t="n">
        <v>0</v>
      </c>
      <c r="E18" s="460" t="n">
        <v>0</v>
      </c>
      <c r="F18" s="461" t="n">
        <f aca="false">SUM(B18:E18)</f>
        <v>36989.34291</v>
      </c>
      <c r="G18" s="462" t="n">
        <f aca="false">F18/$F$9</f>
        <v>0.0113373980413417</v>
      </c>
      <c r="H18" s="459" t="n">
        <v>17257.86678</v>
      </c>
      <c r="I18" s="460" t="n">
        <v>17268.79986</v>
      </c>
      <c r="J18" s="461" t="n">
        <v>675.11769</v>
      </c>
      <c r="K18" s="460" t="n">
        <v>672.38442</v>
      </c>
      <c r="L18" s="461" t="n">
        <f aca="false">SUM(H18:K18)</f>
        <v>35874.16875</v>
      </c>
      <c r="M18" s="463" t="n">
        <f aca="false">IF(ISERROR(F18/L18-1),"         /0",(F18/L18-1))</f>
        <v>0.0310857142857144</v>
      </c>
      <c r="N18" s="459" t="n">
        <v>196530.31281</v>
      </c>
      <c r="O18" s="460" t="n">
        <v>192359.34279</v>
      </c>
      <c r="P18" s="461" t="n">
        <v>2276.81391</v>
      </c>
      <c r="Q18" s="460" t="n">
        <v>2235.81486</v>
      </c>
      <c r="R18" s="461" t="n">
        <f aca="false">SUM(N18:Q18)</f>
        <v>393402.28437</v>
      </c>
      <c r="S18" s="462" t="n">
        <f aca="false">R18/$R$9</f>
        <v>0.0112629762406845</v>
      </c>
      <c r="T18" s="459" t="n">
        <v>221889.59187</v>
      </c>
      <c r="U18" s="460" t="n">
        <v>216515.98305</v>
      </c>
      <c r="V18" s="461" t="n">
        <v>1008.57663</v>
      </c>
      <c r="W18" s="460" t="n">
        <v>1082.37492</v>
      </c>
      <c r="X18" s="461" t="n">
        <f aca="false">SUM(T18:W18)</f>
        <v>440496.52647</v>
      </c>
      <c r="Y18" s="464" t="n">
        <f aca="false">IF(ISERROR(R18/X18-1),"         /0",(R18/X18-1))</f>
        <v>-0.106911721818554</v>
      </c>
    </row>
    <row r="19" customFormat="false" ht="19.2" hidden="false" customHeight="true" outlineLevel="0" collapsed="false">
      <c r="A19" s="458" t="s">
        <v>222</v>
      </c>
      <c r="B19" s="459" t="n">
        <v>16427.10125</v>
      </c>
      <c r="C19" s="460" t="n">
        <v>19747.3339</v>
      </c>
      <c r="D19" s="461" t="n">
        <v>0</v>
      </c>
      <c r="E19" s="460" t="n">
        <v>0</v>
      </c>
      <c r="F19" s="461" t="n">
        <f aca="false">SUM(B19:E19)</f>
        <v>36174.43515</v>
      </c>
      <c r="G19" s="462" t="n">
        <f aca="false">F19/$F$9</f>
        <v>0.0110876251901565</v>
      </c>
      <c r="H19" s="459" t="n">
        <v>14003.2879</v>
      </c>
      <c r="I19" s="460" t="n">
        <v>16984.09965</v>
      </c>
      <c r="J19" s="461"/>
      <c r="K19" s="460"/>
      <c r="L19" s="461" t="n">
        <f aca="false">SUM(H19:K19)</f>
        <v>30987.38755</v>
      </c>
      <c r="M19" s="463" t="n">
        <f aca="false">IF(ISERROR(F19/L19-1),"         /0",(F19/L19-1))</f>
        <v>0.167392220193793</v>
      </c>
      <c r="N19" s="459" t="n">
        <v>199710.0357</v>
      </c>
      <c r="O19" s="460" t="n">
        <v>184027.0495</v>
      </c>
      <c r="P19" s="461"/>
      <c r="Q19" s="460"/>
      <c r="R19" s="461" t="n">
        <f aca="false">SUM(N19:Q19)</f>
        <v>383737.0852</v>
      </c>
      <c r="S19" s="462" t="n">
        <f aca="false">R19/$R$9</f>
        <v>0.0109862648108373</v>
      </c>
      <c r="T19" s="459" t="n">
        <v>159392.92495</v>
      </c>
      <c r="U19" s="460" t="n">
        <v>144219.0701</v>
      </c>
      <c r="V19" s="461"/>
      <c r="W19" s="460"/>
      <c r="X19" s="461" t="n">
        <f aca="false">SUM(T19:W19)</f>
        <v>303611.99505</v>
      </c>
      <c r="Y19" s="464" t="n">
        <f aca="false">IF(ISERROR(R19/X19-1),"         /0",(R19/X19-1))</f>
        <v>0.263906207450087</v>
      </c>
    </row>
    <row r="20" customFormat="false" ht="19.2" hidden="false" customHeight="true" outlineLevel="0" collapsed="false">
      <c r="A20" s="458" t="s">
        <v>223</v>
      </c>
      <c r="B20" s="459" t="n">
        <v>16679.80065</v>
      </c>
      <c r="C20" s="460" t="n">
        <v>17151.7998</v>
      </c>
      <c r="D20" s="461" t="n">
        <v>0</v>
      </c>
      <c r="E20" s="460" t="n">
        <v>0</v>
      </c>
      <c r="F20" s="461" t="n">
        <f aca="false">SUM(B20:E20)</f>
        <v>33831.60045</v>
      </c>
      <c r="G20" s="462" t="n">
        <f aca="false">F20/$F$9</f>
        <v>0.0103695359393257</v>
      </c>
      <c r="H20" s="459" t="n">
        <v>16567.4199</v>
      </c>
      <c r="I20" s="460" t="n">
        <v>16689.79005</v>
      </c>
      <c r="J20" s="461"/>
      <c r="K20" s="460"/>
      <c r="L20" s="461" t="n">
        <f aca="false">SUM(H20:K20)</f>
        <v>33257.20995</v>
      </c>
      <c r="M20" s="463" t="n">
        <f aca="false">IF(ISERROR(F20/L20-1),"         /0",(F20/L20-1))</f>
        <v>0.0172711571675301</v>
      </c>
      <c r="N20" s="459" t="n">
        <v>190867.4658</v>
      </c>
      <c r="O20" s="460" t="n">
        <v>187136.4249</v>
      </c>
      <c r="P20" s="461"/>
      <c r="Q20" s="460" t="n">
        <v>1133.7969</v>
      </c>
      <c r="R20" s="461" t="n">
        <f aca="false">SUM(N20:Q20)</f>
        <v>379137.6876</v>
      </c>
      <c r="S20" s="462" t="n">
        <f aca="false">R20/$R$9</f>
        <v>0.0108545855909943</v>
      </c>
      <c r="T20" s="459" t="n">
        <v>180830.61615</v>
      </c>
      <c r="U20" s="460" t="n">
        <v>177619.02405</v>
      </c>
      <c r="V20" s="461" t="n">
        <v>297.18465</v>
      </c>
      <c r="W20" s="460" t="n">
        <v>177.31185</v>
      </c>
      <c r="X20" s="461" t="n">
        <f aca="false">SUM(T20:W20)</f>
        <v>358924.1367</v>
      </c>
      <c r="Y20" s="464" t="n">
        <f aca="false">IF(ISERROR(R20/X20-1),"         /0",(R20/X20-1))</f>
        <v>0.0563170565397084</v>
      </c>
    </row>
    <row r="21" customFormat="false" ht="19.2" hidden="false" customHeight="true" outlineLevel="0" collapsed="false">
      <c r="A21" s="458" t="s">
        <v>224</v>
      </c>
      <c r="B21" s="459" t="n">
        <v>13924.39041</v>
      </c>
      <c r="C21" s="460" t="n">
        <v>13390.21683</v>
      </c>
      <c r="D21" s="461" t="n">
        <v>0</v>
      </c>
      <c r="E21" s="460" t="n">
        <v>0</v>
      </c>
      <c r="F21" s="461" t="n">
        <f aca="false">SUM(B21:E21)</f>
        <v>27314.60724</v>
      </c>
      <c r="G21" s="462" t="n">
        <f aca="false">F21/$F$9</f>
        <v>0.00837204854858544</v>
      </c>
      <c r="H21" s="459" t="n">
        <v>13633.3854</v>
      </c>
      <c r="I21" s="460" t="n">
        <v>14179.51809</v>
      </c>
      <c r="J21" s="461"/>
      <c r="K21" s="460"/>
      <c r="L21" s="461" t="n">
        <f aca="false">SUM(H21:K21)</f>
        <v>27812.90349</v>
      </c>
      <c r="M21" s="463" t="n">
        <f aca="false">IF(ISERROR(F21/L21-1),"         /0",(F21/L21-1))</f>
        <v>-0.0179160097463092</v>
      </c>
      <c r="N21" s="459" t="n">
        <v>168810.81039</v>
      </c>
      <c r="O21" s="460" t="n">
        <v>165123.41814</v>
      </c>
      <c r="P21" s="461"/>
      <c r="Q21" s="460"/>
      <c r="R21" s="461" t="n">
        <f aca="false">SUM(N21:Q21)</f>
        <v>333934.22853</v>
      </c>
      <c r="S21" s="462" t="n">
        <f aca="false">R21/$R$9</f>
        <v>0.00956042562871175</v>
      </c>
      <c r="T21" s="459" t="n">
        <v>135660.15747</v>
      </c>
      <c r="U21" s="460" t="n">
        <v>133842.37275</v>
      </c>
      <c r="V21" s="461"/>
      <c r="W21" s="460"/>
      <c r="X21" s="461" t="n">
        <f aca="false">SUM(T21:W21)</f>
        <v>269502.53022</v>
      </c>
      <c r="Y21" s="464" t="n">
        <f aca="false">IF(ISERROR(R21/X21-1),"         /0",(R21/X21-1))</f>
        <v>0.239076413336095</v>
      </c>
    </row>
    <row r="22" customFormat="false" ht="19.2" hidden="false" customHeight="true" outlineLevel="0" collapsed="false">
      <c r="A22" s="458" t="s">
        <v>225</v>
      </c>
      <c r="B22" s="459" t="n">
        <v>12224.7552</v>
      </c>
      <c r="C22" s="460" t="n">
        <v>13123.46112</v>
      </c>
      <c r="D22" s="461" t="n">
        <v>0</v>
      </c>
      <c r="E22" s="460" t="n">
        <v>0</v>
      </c>
      <c r="F22" s="461" t="n">
        <f aca="false">SUM(B22:E22)</f>
        <v>25348.21632</v>
      </c>
      <c r="G22" s="462" t="n">
        <f aca="false">F22/$F$9</f>
        <v>0.00776934098983902</v>
      </c>
      <c r="H22" s="459" t="n">
        <v>13551.22944</v>
      </c>
      <c r="I22" s="460" t="n">
        <v>12711.39072</v>
      </c>
      <c r="J22" s="461"/>
      <c r="K22" s="460"/>
      <c r="L22" s="461" t="n">
        <f aca="false">SUM(H22:K22)</f>
        <v>26262.62016</v>
      </c>
      <c r="M22" s="463" t="n">
        <f aca="false">IF(ISERROR(F22/L22-1),"         /0",(F22/L22-1))</f>
        <v>-0.0348176927674835</v>
      </c>
      <c r="N22" s="459" t="n">
        <v>128200.98816</v>
      </c>
      <c r="O22" s="460" t="n">
        <v>116023.32672</v>
      </c>
      <c r="P22" s="461"/>
      <c r="Q22" s="460"/>
      <c r="R22" s="461" t="n">
        <f aca="false">SUM(N22:Q22)</f>
        <v>244224.31488</v>
      </c>
      <c r="S22" s="462" t="n">
        <f aca="false">R22/$R$9</f>
        <v>0.00699206071031308</v>
      </c>
      <c r="T22" s="459" t="n">
        <v>122039.55456</v>
      </c>
      <c r="U22" s="460" t="n">
        <v>107848.63488</v>
      </c>
      <c r="V22" s="461"/>
      <c r="W22" s="460"/>
      <c r="X22" s="461" t="n">
        <f aca="false">SUM(T22:W22)</f>
        <v>229888.18944</v>
      </c>
      <c r="Y22" s="464" t="n">
        <f aca="false">IF(ISERROR(R22/X22-1),"         /0",(R22/X22-1))</f>
        <v>0.0623612960497115</v>
      </c>
    </row>
    <row r="23" customFormat="false" ht="19.2" hidden="false" customHeight="true" outlineLevel="0" collapsed="false">
      <c r="A23" s="458" t="s">
        <v>226</v>
      </c>
      <c r="B23" s="459" t="n">
        <v>12167.42768</v>
      </c>
      <c r="C23" s="460" t="n">
        <v>12631.89144</v>
      </c>
      <c r="D23" s="461" t="n">
        <v>0</v>
      </c>
      <c r="E23" s="460" t="n">
        <v>0</v>
      </c>
      <c r="F23" s="461" t="n">
        <f aca="false">SUM(B23:E23)</f>
        <v>24799.31912</v>
      </c>
      <c r="G23" s="462" t="n">
        <f aca="false">F23/$F$9</f>
        <v>0.00760110155786751</v>
      </c>
      <c r="H23" s="459" t="n">
        <v>11942.80996</v>
      </c>
      <c r="I23" s="460" t="n">
        <v>12483.41532</v>
      </c>
      <c r="J23" s="461"/>
      <c r="K23" s="460"/>
      <c r="L23" s="461" t="n">
        <f aca="false">SUM(H23:K23)</f>
        <v>24426.22528</v>
      </c>
      <c r="M23" s="463" t="n">
        <f aca="false">IF(ISERROR(F23/L23-1),"         /0",(F23/L23-1))</f>
        <v>0.0152743142144638</v>
      </c>
      <c r="N23" s="459" t="n">
        <v>123516.90352</v>
      </c>
      <c r="O23" s="460" t="n">
        <v>123086.70348</v>
      </c>
      <c r="P23" s="461" t="n">
        <v>19.0354</v>
      </c>
      <c r="Q23" s="460"/>
      <c r="R23" s="461" t="n">
        <f aca="false">SUM(N23:Q23)</f>
        <v>246622.6424</v>
      </c>
      <c r="S23" s="462" t="n">
        <f aca="false">R23/$R$9</f>
        <v>0.00706072402760519</v>
      </c>
      <c r="T23" s="459" t="n">
        <v>118011.86584</v>
      </c>
      <c r="U23" s="460" t="n">
        <v>114962.39476</v>
      </c>
      <c r="V23" s="461"/>
      <c r="W23" s="460" t="n">
        <v>178.93276</v>
      </c>
      <c r="X23" s="461" t="n">
        <f aca="false">SUM(T23:W23)</f>
        <v>233153.19336</v>
      </c>
      <c r="Y23" s="464" t="n">
        <f aca="false">IF(ISERROR(R23/X23-1),"         /0",(R23/X23-1))</f>
        <v>0.057770810881421</v>
      </c>
    </row>
    <row r="24" customFormat="false" ht="19.2" hidden="false" customHeight="true" outlineLevel="0" collapsed="false">
      <c r="A24" s="458" t="s">
        <v>227</v>
      </c>
      <c r="B24" s="459" t="n">
        <v>9702.56469</v>
      </c>
      <c r="C24" s="460" t="n">
        <v>9929.08371</v>
      </c>
      <c r="D24" s="461" t="n">
        <v>0</v>
      </c>
      <c r="E24" s="460" t="n">
        <v>0</v>
      </c>
      <c r="F24" s="461" t="n">
        <f aca="false">SUM(B24:E24)</f>
        <v>19631.6484</v>
      </c>
      <c r="G24" s="462" t="n">
        <f aca="false">F24/$F$9</f>
        <v>0.00601718750884589</v>
      </c>
      <c r="H24" s="459" t="n">
        <v>10635.60732</v>
      </c>
      <c r="I24" s="460" t="n">
        <v>10714.7092</v>
      </c>
      <c r="J24" s="461"/>
      <c r="K24" s="460"/>
      <c r="L24" s="461" t="n">
        <f aca="false">SUM(H24:K24)</f>
        <v>21350.31652</v>
      </c>
      <c r="M24" s="463" t="n">
        <f aca="false">IF(ISERROR(F24/L24-1),"         /0",(F24/L24-1))</f>
        <v>-0.0804984843381611</v>
      </c>
      <c r="N24" s="459" t="n">
        <v>93133.47485</v>
      </c>
      <c r="O24" s="460" t="n">
        <v>89397.70879</v>
      </c>
      <c r="P24" s="461" t="n">
        <v>25.16878</v>
      </c>
      <c r="Q24" s="460"/>
      <c r="R24" s="461" t="n">
        <f aca="false">SUM(N24:Q24)</f>
        <v>182556.35242</v>
      </c>
      <c r="S24" s="462" t="n">
        <f aca="false">R24/$R$9</f>
        <v>0.00522652750526144</v>
      </c>
      <c r="T24" s="459" t="n">
        <v>110546.67507</v>
      </c>
      <c r="U24" s="460" t="n">
        <v>108716.54521</v>
      </c>
      <c r="V24" s="461"/>
      <c r="W24" s="460" t="n">
        <v>89.8885</v>
      </c>
      <c r="X24" s="461" t="n">
        <f aca="false">SUM(T24:W24)</f>
        <v>219353.10878</v>
      </c>
      <c r="Y24" s="464" t="n">
        <f aca="false">IF(ISERROR(R24/X24-1),"         /0",(R24/X24-1))</f>
        <v>-0.167751241660793</v>
      </c>
    </row>
    <row r="25" customFormat="false" ht="19.2" hidden="false" customHeight="true" outlineLevel="0" collapsed="false">
      <c r="A25" s="458" t="s">
        <v>228</v>
      </c>
      <c r="B25" s="459" t="n">
        <v>8971.0362</v>
      </c>
      <c r="C25" s="460" t="n">
        <v>9348.76404</v>
      </c>
      <c r="D25" s="461" t="n">
        <v>0</v>
      </c>
      <c r="E25" s="460" t="n">
        <v>0</v>
      </c>
      <c r="F25" s="461" t="n">
        <f aca="false">SUM(B25:E25)</f>
        <v>18319.80024</v>
      </c>
      <c r="G25" s="462" t="n">
        <f aca="false">F25/$F$9</f>
        <v>0.00561510021586776</v>
      </c>
      <c r="H25" s="459" t="n">
        <v>7785.39048</v>
      </c>
      <c r="I25" s="460" t="n">
        <v>8257.55028</v>
      </c>
      <c r="J25" s="461"/>
      <c r="K25" s="460"/>
      <c r="L25" s="461" t="n">
        <f aca="false">SUM(H25:K25)</f>
        <v>16042.94076</v>
      </c>
      <c r="M25" s="463" t="n">
        <f aca="false">IF(ISERROR(F25/L25-1),"         /0",(F25/L25-1))</f>
        <v>0.141922825376063</v>
      </c>
      <c r="N25" s="459" t="n">
        <v>102108.9286</v>
      </c>
      <c r="O25" s="460" t="n">
        <v>99889.77754</v>
      </c>
      <c r="P25" s="461" t="n">
        <v>0</v>
      </c>
      <c r="Q25" s="460" t="n">
        <v>0</v>
      </c>
      <c r="R25" s="461" t="n">
        <f aca="false">SUM(N25:Q25)</f>
        <v>201998.70614</v>
      </c>
      <c r="S25" s="462" t="n">
        <f aca="false">R25/$R$9</f>
        <v>0.00578315561015925</v>
      </c>
      <c r="T25" s="459" t="n">
        <v>99634.4615</v>
      </c>
      <c r="U25" s="460" t="n">
        <v>97135.51204</v>
      </c>
      <c r="V25" s="461"/>
      <c r="W25" s="460"/>
      <c r="X25" s="461" t="n">
        <f aca="false">SUM(T25:W25)</f>
        <v>196769.97354</v>
      </c>
      <c r="Y25" s="464" t="n">
        <f aca="false">IF(ISERROR(R25/X25-1),"         /0",(R25/X25-1))</f>
        <v>0.0265728175185074</v>
      </c>
    </row>
    <row r="26" customFormat="false" ht="19.2" hidden="false" customHeight="true" outlineLevel="0" collapsed="false">
      <c r="A26" s="458" t="s">
        <v>229</v>
      </c>
      <c r="B26" s="459" t="n">
        <v>4507.36277</v>
      </c>
      <c r="C26" s="460" t="n">
        <v>5170.42533</v>
      </c>
      <c r="D26" s="461" t="n">
        <v>0</v>
      </c>
      <c r="E26" s="460" t="n">
        <v>0</v>
      </c>
      <c r="F26" s="461" t="n">
        <f aca="false">SUM(B26:E26)</f>
        <v>9677.7881</v>
      </c>
      <c r="G26" s="462" t="n">
        <f aca="false">F26/$F$9</f>
        <v>0.00296628507612114</v>
      </c>
      <c r="H26" s="459" t="n">
        <v>3839.42475</v>
      </c>
      <c r="I26" s="460" t="n">
        <v>4036.88088</v>
      </c>
      <c r="J26" s="461"/>
      <c r="K26" s="460"/>
      <c r="L26" s="461" t="n">
        <f aca="false">SUM(H26:K26)</f>
        <v>7876.30563</v>
      </c>
      <c r="M26" s="463" t="n">
        <f aca="false">IF(ISERROR(F26/L26-1),"         /0",(F26/L26-1))</f>
        <v>0.228721757969669</v>
      </c>
      <c r="N26" s="459" t="n">
        <v>37626.36255</v>
      </c>
      <c r="O26" s="460" t="n">
        <v>36634.20644</v>
      </c>
      <c r="P26" s="461"/>
      <c r="Q26" s="460"/>
      <c r="R26" s="461" t="n">
        <f aca="false">SUM(N26:Q26)</f>
        <v>74260.56899</v>
      </c>
      <c r="S26" s="462" t="n">
        <f aca="false">R26/$R$9</f>
        <v>0.0021260553316143</v>
      </c>
      <c r="T26" s="459" t="n">
        <v>39674.05575</v>
      </c>
      <c r="U26" s="460" t="n">
        <v>38499.06989</v>
      </c>
      <c r="V26" s="461"/>
      <c r="W26" s="460"/>
      <c r="X26" s="461" t="n">
        <f aca="false">SUM(T26:W26)</f>
        <v>78173.12564</v>
      </c>
      <c r="Y26" s="464" t="n">
        <f aca="false">IF(ISERROR(R26/X26-1),"         /0",(R26/X26-1))</f>
        <v>-0.0500498939753022</v>
      </c>
    </row>
    <row r="27" customFormat="false" ht="19.2" hidden="false" customHeight="true" outlineLevel="0" collapsed="false">
      <c r="A27" s="458" t="s">
        <v>230</v>
      </c>
      <c r="B27" s="459" t="n">
        <v>4415.48452</v>
      </c>
      <c r="C27" s="460" t="n">
        <v>4304.9299</v>
      </c>
      <c r="D27" s="461" t="n">
        <v>0</v>
      </c>
      <c r="E27" s="460" t="n">
        <v>0</v>
      </c>
      <c r="F27" s="461" t="n">
        <f aca="false">SUM(B27:E27)</f>
        <v>8720.41442</v>
      </c>
      <c r="G27" s="462" t="n">
        <f aca="false">F27/$F$9</f>
        <v>0.00267284578711096</v>
      </c>
      <c r="H27" s="459" t="n">
        <v>9879.56286</v>
      </c>
      <c r="I27" s="460" t="n">
        <v>10127.47322</v>
      </c>
      <c r="J27" s="461"/>
      <c r="K27" s="460"/>
      <c r="L27" s="461" t="n">
        <f aca="false">SUM(H27:K27)</f>
        <v>20007.03608</v>
      </c>
      <c r="M27" s="463" t="n">
        <f aca="false">IF(ISERROR(F27/L27-1),"         /0",(F27/L27-1))</f>
        <v>-0.564132618888145</v>
      </c>
      <c r="N27" s="459" t="n">
        <v>107599.79652</v>
      </c>
      <c r="O27" s="460" t="n">
        <v>100088.78264</v>
      </c>
      <c r="P27" s="461"/>
      <c r="Q27" s="460"/>
      <c r="R27" s="461" t="n">
        <f aca="false">SUM(N27:Q27)</f>
        <v>207688.57916</v>
      </c>
      <c r="S27" s="462" t="n">
        <f aca="false">R27/$R$9</f>
        <v>0.00594605477771085</v>
      </c>
      <c r="T27" s="459" t="n">
        <v>135040.79326</v>
      </c>
      <c r="U27" s="460" t="n">
        <v>126641.99228</v>
      </c>
      <c r="V27" s="461"/>
      <c r="W27" s="460"/>
      <c r="X27" s="461" t="n">
        <f aca="false">SUM(T27:W27)</f>
        <v>261682.78554</v>
      </c>
      <c r="Y27" s="464" t="n">
        <f aca="false">IF(ISERROR(R27/X27-1),"         /0",(R27/X27-1))</f>
        <v>-0.206334575155868</v>
      </c>
    </row>
    <row r="28" customFormat="false" ht="19.2" hidden="false" customHeight="true" outlineLevel="0" collapsed="false">
      <c r="A28" s="458" t="s">
        <v>231</v>
      </c>
      <c r="B28" s="459" t="n">
        <v>3563.91431</v>
      </c>
      <c r="C28" s="460" t="n">
        <v>3941.39504</v>
      </c>
      <c r="D28" s="461" t="n">
        <v>0</v>
      </c>
      <c r="E28" s="460" t="n">
        <v>0</v>
      </c>
      <c r="F28" s="461" t="n">
        <f aca="false">SUM(B28:E28)</f>
        <v>7505.30935</v>
      </c>
      <c r="G28" s="462" t="n">
        <f aca="false">F28/$F$9</f>
        <v>0.00230041068129787</v>
      </c>
      <c r="H28" s="459" t="n">
        <v>4423.43616</v>
      </c>
      <c r="I28" s="460" t="n">
        <v>4350.77555</v>
      </c>
      <c r="J28" s="461"/>
      <c r="K28" s="460"/>
      <c r="L28" s="461" t="n">
        <f aca="false">SUM(H28:K28)</f>
        <v>8774.21171</v>
      </c>
      <c r="M28" s="463" t="n">
        <f aca="false">IF(ISERROR(F28/L28-1),"         /0",(F28/L28-1))</f>
        <v>-0.144617249040598</v>
      </c>
      <c r="N28" s="459" t="n">
        <v>58482.93</v>
      </c>
      <c r="O28" s="460" t="n">
        <v>58298.62016</v>
      </c>
      <c r="P28" s="461"/>
      <c r="Q28" s="460"/>
      <c r="R28" s="461" t="n">
        <f aca="false">SUM(N28:Q28)</f>
        <v>116781.55016</v>
      </c>
      <c r="S28" s="462" t="n">
        <f aca="false">R28/$R$9</f>
        <v>0.00334341684596148</v>
      </c>
      <c r="T28" s="459" t="n">
        <v>54364.31396</v>
      </c>
      <c r="U28" s="460" t="n">
        <v>54892.43254</v>
      </c>
      <c r="V28" s="461"/>
      <c r="W28" s="460"/>
      <c r="X28" s="461" t="n">
        <f aca="false">SUM(T28:W28)</f>
        <v>109256.7465</v>
      </c>
      <c r="Y28" s="464" t="n">
        <f aca="false">IF(ISERROR(R28/X28-1),"         /0",(R28/X28-1))</f>
        <v>0.0688726682887266</v>
      </c>
    </row>
    <row r="29" customFormat="false" ht="19.2" hidden="false" customHeight="true" outlineLevel="0" collapsed="false">
      <c r="A29" s="458" t="s">
        <v>232</v>
      </c>
      <c r="B29" s="459" t="n">
        <v>1564.50014</v>
      </c>
      <c r="C29" s="460" t="n">
        <v>1591.75624</v>
      </c>
      <c r="D29" s="461" t="n">
        <v>0</v>
      </c>
      <c r="E29" s="460" t="n">
        <v>0</v>
      </c>
      <c r="F29" s="461" t="n">
        <f aca="false">SUM(B29:E29)</f>
        <v>3156.25638</v>
      </c>
      <c r="G29" s="462" t="n">
        <f aca="false">F29/$F$9</f>
        <v>0.000967406611889563</v>
      </c>
      <c r="H29" s="459" t="n">
        <v>1698.05503</v>
      </c>
      <c r="I29" s="460" t="n">
        <v>1308.2928</v>
      </c>
      <c r="J29" s="461"/>
      <c r="K29" s="460"/>
      <c r="L29" s="461" t="n">
        <f aca="false">SUM(H29:K29)</f>
        <v>3006.34783</v>
      </c>
      <c r="M29" s="463" t="n">
        <f aca="false">IF(ISERROR(F29/L29-1),"         /0",(F29/L29-1))</f>
        <v>0.0498640072529466</v>
      </c>
      <c r="N29" s="459" t="n">
        <v>42868.39408</v>
      </c>
      <c r="O29" s="460" t="n">
        <v>39461.38158</v>
      </c>
      <c r="P29" s="461"/>
      <c r="Q29" s="460"/>
      <c r="R29" s="461" t="n">
        <f aca="false">SUM(N29:Q29)</f>
        <v>82329.77566</v>
      </c>
      <c r="S29" s="462" t="n">
        <f aca="false">R29/$R$9</f>
        <v>0.00235707402829249</v>
      </c>
      <c r="T29" s="459" t="n">
        <v>42241.50378</v>
      </c>
      <c r="U29" s="460" t="n">
        <v>36057.09469</v>
      </c>
      <c r="V29" s="461"/>
      <c r="W29" s="460"/>
      <c r="X29" s="461" t="n">
        <f aca="false">SUM(T29:W29)</f>
        <v>78298.59847</v>
      </c>
      <c r="Y29" s="464" t="n">
        <f aca="false">IF(ISERROR(R29/X29-1),"         /0",(R29/X29-1))</f>
        <v>0.0514846659936643</v>
      </c>
    </row>
    <row r="30" customFormat="false" ht="19.2" hidden="false" customHeight="true" outlineLevel="0" collapsed="false">
      <c r="A30" s="465" t="s">
        <v>200</v>
      </c>
      <c r="B30" s="466" t="n">
        <v>3851.77706</v>
      </c>
      <c r="C30" s="467" t="n">
        <v>4654.56874</v>
      </c>
      <c r="D30" s="468" t="n">
        <v>0</v>
      </c>
      <c r="E30" s="467" t="n">
        <v>0</v>
      </c>
      <c r="F30" s="468" t="n">
        <f aca="false">SUM(B30:E30)</f>
        <v>8506.3458</v>
      </c>
      <c r="G30" s="469" t="n">
        <f aca="false">F30/$F$9</f>
        <v>0.0026072328034198</v>
      </c>
      <c r="H30" s="466" t="n">
        <v>40815.27314</v>
      </c>
      <c r="I30" s="467" t="n">
        <v>40296.9145</v>
      </c>
      <c r="J30" s="468" t="n">
        <v>11.8993</v>
      </c>
      <c r="K30" s="467" t="n">
        <v>0</v>
      </c>
      <c r="L30" s="468" t="n">
        <f aca="false">SUM(H30:K30)</f>
        <v>81124.08694</v>
      </c>
      <c r="M30" s="470" t="n">
        <f aca="false">IF(ISERROR(F30/L30-1),"         /0",(F30/L30-1))</f>
        <v>-0.895144017999348</v>
      </c>
      <c r="N30" s="466" t="n">
        <v>470725.0067</v>
      </c>
      <c r="O30" s="467" t="n">
        <v>444560.13164</v>
      </c>
      <c r="P30" s="468" t="n">
        <v>5.27556</v>
      </c>
      <c r="Q30" s="467" t="n">
        <v>247.41218</v>
      </c>
      <c r="R30" s="468" t="n">
        <f aca="false">SUM(N30:Q30)</f>
        <v>915537.82608</v>
      </c>
      <c r="S30" s="469" t="n">
        <f aca="false">R30/$R$9</f>
        <v>0.0262115427191793</v>
      </c>
      <c r="T30" s="466" t="n">
        <v>445620.63718</v>
      </c>
      <c r="U30" s="467" t="n">
        <v>406939.68544</v>
      </c>
      <c r="V30" s="468" t="n">
        <v>1726.8832</v>
      </c>
      <c r="W30" s="467" t="n">
        <v>1666.1471</v>
      </c>
      <c r="X30" s="468" t="n">
        <f aca="false">SUM(T30:W30)</f>
        <v>855953.35292</v>
      </c>
      <c r="Y30" s="471" t="n">
        <f aca="false">IF(ISERROR(R30/X30-1),"         /0",(R30/X30-1))</f>
        <v>0.0696118228367626</v>
      </c>
    </row>
    <row r="31" s="450" customFormat="true" ht="19.2" hidden="false" customHeight="true" outlineLevel="0" collapsed="false">
      <c r="A31" s="443" t="s">
        <v>233</v>
      </c>
      <c r="B31" s="444" t="n">
        <f aca="false">SUM(B32:B46)</f>
        <v>405321.24372</v>
      </c>
      <c r="C31" s="445" t="n">
        <f aca="false">SUM(C32:C46)</f>
        <v>373842.71075</v>
      </c>
      <c r="D31" s="446" t="n">
        <f aca="false">SUM(D32:D46)</f>
        <v>1917.49777</v>
      </c>
      <c r="E31" s="445" t="n">
        <f aca="false">SUM(E32:E46)</f>
        <v>2533.54858</v>
      </c>
      <c r="F31" s="446" t="n">
        <f aca="false">SUM(B31:E31)</f>
        <v>783615.00082</v>
      </c>
      <c r="G31" s="447" t="n">
        <f aca="false">F31/$F$9</f>
        <v>0.240181481381786</v>
      </c>
      <c r="H31" s="444" t="n">
        <f aca="false">SUM(H32:H46)</f>
        <v>391475.82181</v>
      </c>
      <c r="I31" s="445" t="n">
        <f aca="false">SUM(I32:I46)</f>
        <v>382086.47248</v>
      </c>
      <c r="J31" s="446" t="n">
        <f aca="false">SUM(J32:J46)</f>
        <v>4.77276</v>
      </c>
      <c r="K31" s="445" t="n">
        <f aca="false">SUM(K32:K46)</f>
        <v>703.33897</v>
      </c>
      <c r="L31" s="446" t="n">
        <f aca="false">SUM(H31:K31)</f>
        <v>774270.40602</v>
      </c>
      <c r="M31" s="448" t="n">
        <f aca="false">IF(ISERROR(F31/L31-1),"         /0",(F31/L31-1))</f>
        <v>0.0120689034830019</v>
      </c>
      <c r="N31" s="444" t="n">
        <f aca="false">SUM(N32:N46)</f>
        <v>4237411.53167</v>
      </c>
      <c r="O31" s="445" t="n">
        <f aca="false">SUM(O32:O46)</f>
        <v>4113031.22942</v>
      </c>
      <c r="P31" s="446" t="n">
        <f aca="false">SUM(P32:P46)</f>
        <v>16225.75402</v>
      </c>
      <c r="Q31" s="445" t="n">
        <f aca="false">SUM(Q32:Q46)</f>
        <v>15024.54019</v>
      </c>
      <c r="R31" s="446" t="n">
        <f aca="false">SUM(N31:Q31)</f>
        <v>8381693.0553</v>
      </c>
      <c r="S31" s="447" t="n">
        <f aca="false">R31/$R$9</f>
        <v>0.239965077705973</v>
      </c>
      <c r="T31" s="444" t="n">
        <f aca="false">SUM(T32:T46)</f>
        <v>3662530.69723</v>
      </c>
      <c r="U31" s="445" t="n">
        <f aca="false">SUM(U32:U46)</f>
        <v>3570031.61511</v>
      </c>
      <c r="V31" s="446" t="n">
        <f aca="false">SUM(V32:V46)</f>
        <v>5006.06223</v>
      </c>
      <c r="W31" s="445" t="n">
        <f aca="false">SUM(W32:W46)</f>
        <v>4728.14967</v>
      </c>
      <c r="X31" s="446" t="n">
        <f aca="false">SUM(T31:W31)</f>
        <v>7242296.52424</v>
      </c>
      <c r="Y31" s="449" t="n">
        <f aca="false">IF(ISERROR(R31/X31-1),"         /0",(R31/X31-1))</f>
        <v>0.157325307966394</v>
      </c>
    </row>
    <row r="32" customFormat="false" ht="19.2" hidden="false" customHeight="true" outlineLevel="0" collapsed="false">
      <c r="A32" s="451" t="s">
        <v>234</v>
      </c>
      <c r="B32" s="452" t="n">
        <v>101704.87366</v>
      </c>
      <c r="C32" s="453" t="n">
        <v>88465.51144</v>
      </c>
      <c r="D32" s="454" t="n">
        <v>0</v>
      </c>
      <c r="E32" s="453" t="n">
        <v>0</v>
      </c>
      <c r="F32" s="454" t="n">
        <f aca="false">SUM(B32:E32)</f>
        <v>190170.3851</v>
      </c>
      <c r="G32" s="455" t="n">
        <f aca="false">F32/$F$9</f>
        <v>0.0582880684525775</v>
      </c>
      <c r="H32" s="452" t="n">
        <v>116514.00366</v>
      </c>
      <c r="I32" s="453" t="n">
        <v>106012.2149</v>
      </c>
      <c r="J32" s="454" t="n">
        <v>0</v>
      </c>
      <c r="K32" s="453"/>
      <c r="L32" s="454" t="n">
        <f aca="false">SUM(H32:K32)</f>
        <v>222526.21856</v>
      </c>
      <c r="M32" s="456" t="n">
        <f aca="false">IF(ISERROR(F32/L32-1),"         /0",(F32/L32-1))</f>
        <v>-0.145402342561606</v>
      </c>
      <c r="N32" s="452" t="n">
        <v>1115745.24128</v>
      </c>
      <c r="O32" s="453" t="n">
        <v>1039122.80266</v>
      </c>
      <c r="P32" s="454" t="n">
        <v>1751.70852</v>
      </c>
      <c r="Q32" s="453" t="n">
        <v>1645.92902</v>
      </c>
      <c r="R32" s="454" t="n">
        <f aca="false">SUM(N32:Q32)</f>
        <v>2158265.68148</v>
      </c>
      <c r="S32" s="455" t="n">
        <f aca="false">R32/$R$9</f>
        <v>0.0617904268922128</v>
      </c>
      <c r="T32" s="472" t="n">
        <v>1059957.13298</v>
      </c>
      <c r="U32" s="453" t="n">
        <v>972837.13678</v>
      </c>
      <c r="V32" s="454" t="n">
        <v>0</v>
      </c>
      <c r="W32" s="453" t="n">
        <v>0</v>
      </c>
      <c r="X32" s="454" t="n">
        <f aca="false">SUM(T32:W32)</f>
        <v>2032794.26976</v>
      </c>
      <c r="Y32" s="457" t="n">
        <f aca="false">IF(ISERROR(R32/X32-1),"         /0",(R32/X32-1))</f>
        <v>0.0617236154127956</v>
      </c>
    </row>
    <row r="33" customFormat="false" ht="19.2" hidden="false" customHeight="true" outlineLevel="0" collapsed="false">
      <c r="A33" s="458" t="s">
        <v>235</v>
      </c>
      <c r="B33" s="459" t="n">
        <v>75558.34528</v>
      </c>
      <c r="C33" s="460" t="n">
        <v>73057.61672</v>
      </c>
      <c r="D33" s="461" t="n">
        <v>0</v>
      </c>
      <c r="E33" s="460" t="n">
        <v>21.6326</v>
      </c>
      <c r="F33" s="461" t="n">
        <f aca="false">SUM(B33:E33)</f>
        <v>148637.5946</v>
      </c>
      <c r="G33" s="462" t="n">
        <f aca="false">F33/$F$9</f>
        <v>0.0455580835265988</v>
      </c>
      <c r="H33" s="459" t="n">
        <v>91488.59192</v>
      </c>
      <c r="I33" s="460" t="n">
        <v>91648.67316</v>
      </c>
      <c r="J33" s="461"/>
      <c r="K33" s="460" t="n">
        <v>0</v>
      </c>
      <c r="L33" s="461" t="n">
        <f aca="false">SUM(H33:K33)</f>
        <v>183137.26508</v>
      </c>
      <c r="M33" s="463" t="n">
        <f aca="false">IF(ISERROR(F33/L33-1),"         /0",(F33/L33-1))</f>
        <v>-0.188381487868837</v>
      </c>
      <c r="N33" s="459" t="n">
        <v>861327.92812</v>
      </c>
      <c r="O33" s="460" t="n">
        <v>840885.12112</v>
      </c>
      <c r="P33" s="461" t="n">
        <v>5360.55828</v>
      </c>
      <c r="Q33" s="460" t="n">
        <v>3738.11328</v>
      </c>
      <c r="R33" s="461" t="n">
        <f aca="false">SUM(N33:Q33)</f>
        <v>1711311.7208</v>
      </c>
      <c r="S33" s="462" t="n">
        <f aca="false">R33/$R$9</f>
        <v>0.0489942840129709</v>
      </c>
      <c r="T33" s="473" t="n">
        <v>844354.99016</v>
      </c>
      <c r="U33" s="460" t="n">
        <v>815042.81716</v>
      </c>
      <c r="V33" s="461" t="n">
        <v>1367.18032</v>
      </c>
      <c r="W33" s="460" t="n">
        <v>1998.85224</v>
      </c>
      <c r="X33" s="461" t="n">
        <f aca="false">SUM(T33:W33)</f>
        <v>1662763.83988</v>
      </c>
      <c r="Y33" s="464" t="n">
        <f aca="false">IF(ISERROR(R33/X33-1),"         /0",(R33/X33-1))</f>
        <v>0.0291970992847088</v>
      </c>
    </row>
    <row r="34" customFormat="false" ht="19.2" hidden="false" customHeight="true" outlineLevel="0" collapsed="false">
      <c r="A34" s="458" t="s">
        <v>236</v>
      </c>
      <c r="B34" s="459" t="n">
        <v>77811.35038</v>
      </c>
      <c r="C34" s="460" t="n">
        <v>67413.45952</v>
      </c>
      <c r="D34" s="461" t="n">
        <v>228.88439</v>
      </c>
      <c r="E34" s="460" t="n">
        <v>0</v>
      </c>
      <c r="F34" s="461" t="n">
        <f aca="false">SUM(B34:E34)</f>
        <v>145453.69429</v>
      </c>
      <c r="G34" s="462" t="n">
        <f aca="false">F34/$F$9</f>
        <v>0.0445822039272707</v>
      </c>
      <c r="H34" s="459" t="n">
        <v>41372.02127</v>
      </c>
      <c r="I34" s="460" t="n">
        <v>36682.22683</v>
      </c>
      <c r="J34" s="461"/>
      <c r="K34" s="460" t="n">
        <v>0</v>
      </c>
      <c r="L34" s="461" t="n">
        <f aca="false">SUM(H34:K34)</f>
        <v>78054.2481</v>
      </c>
      <c r="M34" s="463" t="n">
        <f aca="false">IF(ISERROR(F34/L34-1),"         /0",(F34/L34-1))</f>
        <v>0.863494913225613</v>
      </c>
      <c r="N34" s="459" t="n">
        <v>727483.34251</v>
      </c>
      <c r="O34" s="460" t="n">
        <v>676853.18122</v>
      </c>
      <c r="P34" s="461" t="n">
        <v>2274.83057</v>
      </c>
      <c r="Q34" s="460" t="n">
        <v>1985.22175</v>
      </c>
      <c r="R34" s="461" t="n">
        <f aca="false">SUM(N34:Q34)</f>
        <v>1408596.57605</v>
      </c>
      <c r="S34" s="462" t="n">
        <f aca="false">R34/$R$9</f>
        <v>0.0403276503443977</v>
      </c>
      <c r="T34" s="473" t="n">
        <v>426682.54295</v>
      </c>
      <c r="U34" s="460" t="n">
        <v>402710.40643</v>
      </c>
      <c r="V34" s="461" t="n">
        <v>4.67111</v>
      </c>
      <c r="W34" s="460" t="n">
        <v>0</v>
      </c>
      <c r="X34" s="461" t="n">
        <f aca="false">SUM(T34:W34)</f>
        <v>829397.62049</v>
      </c>
      <c r="Y34" s="464" t="n">
        <f aca="false">IF(ISERROR(R34/X34-1),"         /0",(R34/X34-1))</f>
        <v>0.698336890836285</v>
      </c>
    </row>
    <row r="35" customFormat="false" ht="19.2" hidden="false" customHeight="true" outlineLevel="0" collapsed="false">
      <c r="A35" s="458" t="s">
        <v>237</v>
      </c>
      <c r="B35" s="459" t="n">
        <v>66302.02164</v>
      </c>
      <c r="C35" s="460" t="n">
        <v>60254.58291</v>
      </c>
      <c r="D35" s="461" t="n">
        <v>0</v>
      </c>
      <c r="E35" s="460" t="n">
        <v>142.77892</v>
      </c>
      <c r="F35" s="461" t="n">
        <f aca="false">SUM(B35:E35)</f>
        <v>126699.38347</v>
      </c>
      <c r="G35" s="462" t="n">
        <f aca="false">F35/$F$9</f>
        <v>0.0388339242869774</v>
      </c>
      <c r="H35" s="459" t="n">
        <v>70981.78861</v>
      </c>
      <c r="I35" s="460" t="n">
        <v>69631.02488</v>
      </c>
      <c r="J35" s="461"/>
      <c r="K35" s="460"/>
      <c r="L35" s="461" t="n">
        <f aca="false">SUM(H35:K35)</f>
        <v>140612.81349</v>
      </c>
      <c r="M35" s="463" t="n">
        <f aca="false">IF(ISERROR(F35/L35-1),"         /0",(F35/L35-1))</f>
        <v>-0.0989485216508345</v>
      </c>
      <c r="N35" s="459" t="n">
        <v>669659.43618</v>
      </c>
      <c r="O35" s="460" t="n">
        <v>639910.69673</v>
      </c>
      <c r="P35" s="461" t="n">
        <v>499.72622</v>
      </c>
      <c r="Q35" s="460" t="n">
        <v>452.75947</v>
      </c>
      <c r="R35" s="461" t="n">
        <f aca="false">SUM(N35:Q35)</f>
        <v>1310522.6186</v>
      </c>
      <c r="S35" s="462" t="n">
        <f aca="false">R35/$R$9</f>
        <v>0.037519825640588</v>
      </c>
      <c r="T35" s="473" t="n">
        <v>651669.29226</v>
      </c>
      <c r="U35" s="460" t="n">
        <v>642971.05016</v>
      </c>
      <c r="V35" s="461" t="n">
        <v>1046.41919</v>
      </c>
      <c r="W35" s="460" t="n">
        <v>285.55784</v>
      </c>
      <c r="X35" s="461" t="n">
        <f aca="false">SUM(T35:W35)</f>
        <v>1295972.31945</v>
      </c>
      <c r="Y35" s="464" t="n">
        <f aca="false">IF(ISERROR(R35/X35-1),"         /0",(R35/X35-1))</f>
        <v>0.0112273224756645</v>
      </c>
    </row>
    <row r="36" customFormat="false" ht="19.2" hidden="false" customHeight="true" outlineLevel="0" collapsed="false">
      <c r="A36" s="458" t="s">
        <v>238</v>
      </c>
      <c r="B36" s="459" t="n">
        <v>26448.49734</v>
      </c>
      <c r="C36" s="460" t="n">
        <v>24512.68857</v>
      </c>
      <c r="D36" s="461" t="n">
        <v>0</v>
      </c>
      <c r="E36" s="460" t="n">
        <v>0</v>
      </c>
      <c r="F36" s="461" t="n">
        <f aca="false">SUM(B36:E36)</f>
        <v>50961.18591</v>
      </c>
      <c r="G36" s="462" t="n">
        <f aca="false">F36/$F$9</f>
        <v>0.0156198300339173</v>
      </c>
      <c r="H36" s="459" t="n">
        <v>16456.6413</v>
      </c>
      <c r="I36" s="460" t="n">
        <v>16628.91468</v>
      </c>
      <c r="J36" s="461"/>
      <c r="K36" s="460"/>
      <c r="L36" s="461" t="n">
        <f aca="false">SUM(H36:K36)</f>
        <v>33085.55598</v>
      </c>
      <c r="M36" s="463" t="n">
        <f aca="false">IF(ISERROR(F36/L36-1),"         /0",(F36/L36-1))</f>
        <v>0.540285009591669</v>
      </c>
      <c r="N36" s="459" t="n">
        <v>260300.54367</v>
      </c>
      <c r="O36" s="460" t="n">
        <v>254973.66942</v>
      </c>
      <c r="P36" s="461" t="n">
        <v>485.08557</v>
      </c>
      <c r="Q36" s="460" t="n">
        <v>498.6861</v>
      </c>
      <c r="R36" s="461" t="n">
        <f aca="false">SUM(N36:Q36)</f>
        <v>516257.98476</v>
      </c>
      <c r="S36" s="462" t="n">
        <f aca="false">R36/$R$9</f>
        <v>0.0147802939826014</v>
      </c>
      <c r="T36" s="473" t="n">
        <v>159420.87915</v>
      </c>
      <c r="U36" s="460" t="n">
        <v>156338.09235</v>
      </c>
      <c r="V36" s="461" t="n">
        <v>199.47444</v>
      </c>
      <c r="W36" s="460" t="n">
        <v>539.48769</v>
      </c>
      <c r="X36" s="461" t="n">
        <f aca="false">SUM(T36:W36)</f>
        <v>316497.93363</v>
      </c>
      <c r="Y36" s="464" t="n">
        <f aca="false">IF(ISERROR(R36/X36-1),"         /0",(R36/X36-1))</f>
        <v>0.631157520805581</v>
      </c>
    </row>
    <row r="37" customFormat="false" ht="19.2" hidden="false" customHeight="true" outlineLevel="0" collapsed="false">
      <c r="A37" s="458" t="s">
        <v>239</v>
      </c>
      <c r="B37" s="459" t="n">
        <v>10746.5597</v>
      </c>
      <c r="C37" s="460" t="n">
        <v>10596.43986</v>
      </c>
      <c r="D37" s="461" t="n">
        <v>8.66076</v>
      </c>
      <c r="E37" s="460" t="n">
        <v>18.04325</v>
      </c>
      <c r="F37" s="461" t="n">
        <f aca="false">SUM(B37:E37)</f>
        <v>21369.70357</v>
      </c>
      <c r="G37" s="462" t="n">
        <f aca="false">F37/$F$9</f>
        <v>0.00654990914513035</v>
      </c>
      <c r="H37" s="459" t="n">
        <v>13561.3067</v>
      </c>
      <c r="I37" s="460" t="n">
        <v>13818.96431</v>
      </c>
      <c r="J37" s="461"/>
      <c r="K37" s="460"/>
      <c r="L37" s="461" t="n">
        <f aca="false">SUM(H37:K37)</f>
        <v>27380.27101</v>
      </c>
      <c r="M37" s="463" t="n">
        <f aca="false">IF(ISERROR(F37/L37-1),"         /0",(F37/L37-1))</f>
        <v>-0.219521838838074</v>
      </c>
      <c r="N37" s="459" t="n">
        <v>121203.00582</v>
      </c>
      <c r="O37" s="460" t="n">
        <v>123390.56945</v>
      </c>
      <c r="P37" s="461" t="n">
        <v>71.45127</v>
      </c>
      <c r="Q37" s="460" t="n">
        <v>154.4216</v>
      </c>
      <c r="R37" s="461" t="n">
        <f aca="false">SUM(N37:Q37)</f>
        <v>244819.44814</v>
      </c>
      <c r="S37" s="462" t="n">
        <f aca="false">R37/$R$9</f>
        <v>0.00700909917712868</v>
      </c>
      <c r="T37" s="473" t="n">
        <v>128810.76175</v>
      </c>
      <c r="U37" s="460" t="n">
        <v>128553.82587</v>
      </c>
      <c r="V37" s="461" t="n">
        <v>38.97342</v>
      </c>
      <c r="W37" s="460" t="n">
        <v>2.16519</v>
      </c>
      <c r="X37" s="461" t="n">
        <f aca="false">SUM(T37:W37)</f>
        <v>257405.72623</v>
      </c>
      <c r="Y37" s="464" t="n">
        <f aca="false">IF(ISERROR(R37/X37-1),"         /0",(R37/X37-1))</f>
        <v>-0.04889665150166</v>
      </c>
    </row>
    <row r="38" customFormat="false" ht="19.2" hidden="false" customHeight="true" outlineLevel="0" collapsed="false">
      <c r="A38" s="458" t="s">
        <v>240</v>
      </c>
      <c r="B38" s="459" t="n">
        <v>9085.6208</v>
      </c>
      <c r="C38" s="460" t="n">
        <v>9182.82504</v>
      </c>
      <c r="D38" s="461" t="n">
        <v>0</v>
      </c>
      <c r="E38" s="460" t="n">
        <v>0</v>
      </c>
      <c r="F38" s="461" t="n">
        <f aca="false">SUM(B38:E38)</f>
        <v>18268.44584</v>
      </c>
      <c r="G38" s="462" t="n">
        <f aca="false">F38/$F$9</f>
        <v>0.00559935986396719</v>
      </c>
      <c r="H38" s="459" t="n">
        <v>9268.12672</v>
      </c>
      <c r="I38" s="460" t="n">
        <v>9064.79132</v>
      </c>
      <c r="J38" s="461"/>
      <c r="K38" s="460"/>
      <c r="L38" s="461" t="n">
        <f aca="false">SUM(H38:K38)</f>
        <v>18332.91804</v>
      </c>
      <c r="M38" s="463" t="n">
        <f aca="false">IF(ISERROR(F38/L38-1),"         /0",(F38/L38-1))</f>
        <v>-0.00351674511713462</v>
      </c>
      <c r="N38" s="459" t="n">
        <v>95293.87912</v>
      </c>
      <c r="O38" s="460" t="n">
        <v>100571.6726</v>
      </c>
      <c r="P38" s="461" t="n">
        <v>295.58024</v>
      </c>
      <c r="Q38" s="460" t="n">
        <v>307.4828</v>
      </c>
      <c r="R38" s="461" t="n">
        <f aca="false">SUM(N38:Q38)</f>
        <v>196468.61476</v>
      </c>
      <c r="S38" s="462" t="n">
        <f aca="false">R38/$R$9</f>
        <v>0.00562483093768944</v>
      </c>
      <c r="T38" s="473" t="n">
        <v>81864.8158</v>
      </c>
      <c r="U38" s="460" t="n">
        <v>85030.89676</v>
      </c>
      <c r="V38" s="461" t="n">
        <v>7.93504</v>
      </c>
      <c r="W38" s="460" t="n">
        <v>0.99188</v>
      </c>
      <c r="X38" s="461" t="n">
        <f aca="false">SUM(T38:W38)</f>
        <v>166904.63948</v>
      </c>
      <c r="Y38" s="464" t="n">
        <f aca="false">IF(ISERROR(R38/X38-1),"         /0",(R38/X38-1))</f>
        <v>0.177130937594713</v>
      </c>
    </row>
    <row r="39" customFormat="false" ht="19.2" hidden="false" customHeight="true" outlineLevel="0" collapsed="false">
      <c r="A39" s="458" t="s">
        <v>241</v>
      </c>
      <c r="B39" s="459" t="n">
        <v>6672.3174</v>
      </c>
      <c r="C39" s="460" t="n">
        <v>6154.2726</v>
      </c>
      <c r="D39" s="461" t="n">
        <v>0</v>
      </c>
      <c r="E39" s="460" t="n">
        <v>0</v>
      </c>
      <c r="F39" s="461" t="n">
        <f aca="false">SUM(B39:E39)</f>
        <v>12826.59</v>
      </c>
      <c r="G39" s="462" t="n">
        <f aca="false">F39/$F$9</f>
        <v>0.00393140685675115</v>
      </c>
      <c r="H39" s="459"/>
      <c r="I39" s="460"/>
      <c r="J39" s="461"/>
      <c r="K39" s="460"/>
      <c r="L39" s="461" t="n">
        <f aca="false">SUM(H39:K39)</f>
        <v>0</v>
      </c>
      <c r="M39" s="463" t="str">
        <f aca="false">IF(ISERROR(F39/L39-1),"         /0",(F39/L39-1))</f>
        <v>         /0</v>
      </c>
      <c r="N39" s="459" t="n">
        <v>59864.0616</v>
      </c>
      <c r="O39" s="460" t="n">
        <v>58060.8672</v>
      </c>
      <c r="P39" s="461" t="n">
        <v>405.9678</v>
      </c>
      <c r="Q39" s="460"/>
      <c r="R39" s="461" t="n">
        <f aca="false">SUM(N39:Q39)</f>
        <v>118330.8966</v>
      </c>
      <c r="S39" s="462" t="n">
        <f aca="false">R39/$R$9</f>
        <v>0.00338777411798458</v>
      </c>
      <c r="T39" s="473"/>
      <c r="U39" s="460"/>
      <c r="V39" s="461" t="n">
        <v>124.53</v>
      </c>
      <c r="W39" s="460"/>
      <c r="X39" s="461" t="n">
        <f aca="false">SUM(T39:W39)</f>
        <v>124.53</v>
      </c>
      <c r="Y39" s="464" t="n">
        <f aca="false">IF(ISERROR(R39/X39-1),"         /0",(R39/X39-1))</f>
        <v>949.22</v>
      </c>
    </row>
    <row r="40" customFormat="false" ht="19.2" hidden="false" customHeight="true" outlineLevel="0" collapsed="false">
      <c r="A40" s="458" t="s">
        <v>242</v>
      </c>
      <c r="B40" s="459" t="n">
        <v>5590.82655</v>
      </c>
      <c r="C40" s="460" t="n">
        <v>6299.72874</v>
      </c>
      <c r="D40" s="461" t="n">
        <v>0</v>
      </c>
      <c r="E40" s="460" t="n">
        <v>0</v>
      </c>
      <c r="F40" s="461" t="n">
        <f aca="false">SUM(B40:E40)</f>
        <v>11890.55529</v>
      </c>
      <c r="G40" s="462" t="n">
        <f aca="false">F40/$F$9</f>
        <v>0.00364450805691026</v>
      </c>
      <c r="H40" s="459" t="n">
        <v>8029.35264</v>
      </c>
      <c r="I40" s="460" t="n">
        <v>8138.97669</v>
      </c>
      <c r="J40" s="461"/>
      <c r="K40" s="460"/>
      <c r="L40" s="461" t="n">
        <f aca="false">SUM(H40:K40)</f>
        <v>16168.32933</v>
      </c>
      <c r="M40" s="463" t="n">
        <f aca="false">IF(ISERROR(F40/L40-1),"         /0",(F40/L40-1))</f>
        <v>-0.264577369293355</v>
      </c>
      <c r="N40" s="459" t="n">
        <v>71677.07607</v>
      </c>
      <c r="O40" s="460" t="n">
        <v>77143.66203</v>
      </c>
      <c r="P40" s="461"/>
      <c r="Q40" s="460" t="n">
        <v>60.90225</v>
      </c>
      <c r="R40" s="461" t="n">
        <f aca="false">SUM(N40:Q40)</f>
        <v>148881.64035</v>
      </c>
      <c r="S40" s="462" t="n">
        <f aca="false">R40/$R$9</f>
        <v>0.00426243172588974</v>
      </c>
      <c r="T40" s="473" t="n">
        <v>74159.45178</v>
      </c>
      <c r="U40" s="460" t="n">
        <v>76276.41399</v>
      </c>
      <c r="V40" s="461" t="n">
        <v>148.60149</v>
      </c>
      <c r="W40" s="460" t="n">
        <v>0</v>
      </c>
      <c r="X40" s="461" t="n">
        <f aca="false">SUM(T40:W40)</f>
        <v>150584.46726</v>
      </c>
      <c r="Y40" s="464" t="n">
        <f aca="false">IF(ISERROR(R40/X40-1),"         /0",(R40/X40-1))</f>
        <v>-0.0113081179020934</v>
      </c>
    </row>
    <row r="41" customFormat="false" ht="19.2" hidden="false" customHeight="true" outlineLevel="0" collapsed="false">
      <c r="A41" s="458" t="s">
        <v>243</v>
      </c>
      <c r="B41" s="459" t="n">
        <v>5023.41669</v>
      </c>
      <c r="C41" s="460" t="n">
        <v>5081.99292</v>
      </c>
      <c r="D41" s="461" t="n">
        <v>8.07948</v>
      </c>
      <c r="E41" s="460" t="n">
        <v>0</v>
      </c>
      <c r="F41" s="461" t="n">
        <f aca="false">SUM(B41:E41)</f>
        <v>10113.48909</v>
      </c>
      <c r="G41" s="462" t="n">
        <f aca="false">F41/$F$9</f>
        <v>0.0030998293665038</v>
      </c>
      <c r="H41" s="459" t="n">
        <v>5542.52328</v>
      </c>
      <c r="I41" s="460" t="n">
        <v>5740.47054</v>
      </c>
      <c r="J41" s="461"/>
      <c r="K41" s="460" t="n">
        <v>232.28505</v>
      </c>
      <c r="L41" s="461" t="n">
        <f aca="false">SUM(H41:K41)</f>
        <v>11515.27887</v>
      </c>
      <c r="M41" s="463" t="n">
        <f aca="false">IF(ISERROR(F41/L41-1),"         /0",(F41/L41-1))</f>
        <v>-0.121733029293106</v>
      </c>
      <c r="N41" s="459" t="n">
        <v>38838.06036</v>
      </c>
      <c r="O41" s="460" t="n">
        <v>40193.39313</v>
      </c>
      <c r="P41" s="461" t="n">
        <v>20.1987</v>
      </c>
      <c r="Q41" s="460" t="n">
        <v>16.15896</v>
      </c>
      <c r="R41" s="461" t="n">
        <f aca="false">SUM(N41:Q41)</f>
        <v>79067.81115</v>
      </c>
      <c r="S41" s="462" t="n">
        <f aca="false">R41/$R$9</f>
        <v>0.00226368507191436</v>
      </c>
      <c r="T41" s="473" t="n">
        <v>51322.87683</v>
      </c>
      <c r="U41" s="460" t="n">
        <v>53494.23708</v>
      </c>
      <c r="V41" s="461" t="n">
        <v>12.11922</v>
      </c>
      <c r="W41" s="460" t="n">
        <v>242.3844</v>
      </c>
      <c r="X41" s="461" t="n">
        <f aca="false">SUM(T41:W41)</f>
        <v>105071.61753</v>
      </c>
      <c r="Y41" s="464" t="n">
        <f aca="false">IF(ISERROR(R41/X41-1),"         /0",(R41/X41-1))</f>
        <v>-0.247486495319018</v>
      </c>
    </row>
    <row r="42" customFormat="false" ht="19.2" hidden="false" customHeight="true" outlineLevel="0" collapsed="false">
      <c r="A42" s="458" t="s">
        <v>244</v>
      </c>
      <c r="B42" s="459" t="n">
        <v>4140.8496</v>
      </c>
      <c r="C42" s="460" t="n">
        <v>3947.8512</v>
      </c>
      <c r="D42" s="461" t="n">
        <v>0</v>
      </c>
      <c r="E42" s="460" t="n">
        <v>0</v>
      </c>
      <c r="F42" s="461" t="n">
        <f aca="false">SUM(B42:E42)</f>
        <v>8088.7008</v>
      </c>
      <c r="G42" s="462" t="n">
        <f aca="false">F42/$F$9</f>
        <v>0.00247922275424166</v>
      </c>
      <c r="H42" s="459" t="n">
        <v>4142.5728</v>
      </c>
      <c r="I42" s="460" t="n">
        <v>4027.1184</v>
      </c>
      <c r="J42" s="461"/>
      <c r="K42" s="460"/>
      <c r="L42" s="461" t="n">
        <f aca="false">SUM(H42:K42)</f>
        <v>8169.6912</v>
      </c>
      <c r="M42" s="463" t="n">
        <f aca="false">IF(ISERROR(F42/L42-1),"         /0",(F42/L42-1))</f>
        <v>-0.00991352035435555</v>
      </c>
      <c r="N42" s="459" t="n">
        <v>32411.6688</v>
      </c>
      <c r="O42" s="460" t="n">
        <v>29134.1424</v>
      </c>
      <c r="P42" s="461"/>
      <c r="Q42" s="460"/>
      <c r="R42" s="461" t="n">
        <f aca="false">SUM(N42:Q42)</f>
        <v>61545.8112</v>
      </c>
      <c r="S42" s="462" t="n">
        <f aca="false">R42/$R$9</f>
        <v>0.00176203605520323</v>
      </c>
      <c r="T42" s="473" t="n">
        <v>39471.6192</v>
      </c>
      <c r="U42" s="460" t="n">
        <v>36195.816</v>
      </c>
      <c r="V42" s="461"/>
      <c r="W42" s="460"/>
      <c r="X42" s="461" t="n">
        <f aca="false">SUM(T42:W42)</f>
        <v>75667.4352</v>
      </c>
      <c r="Y42" s="464" t="n">
        <f aca="false">IF(ISERROR(R42/X42-1),"         /0",(R42/X42-1))</f>
        <v>-0.186627496527066</v>
      </c>
    </row>
    <row r="43" customFormat="false" ht="19.2" hidden="false" customHeight="true" outlineLevel="0" collapsed="false">
      <c r="A43" s="458" t="s">
        <v>245</v>
      </c>
      <c r="B43" s="459" t="n">
        <v>2181.69692</v>
      </c>
      <c r="C43" s="460" t="n">
        <v>2787.49644</v>
      </c>
      <c r="D43" s="461" t="n">
        <v>1380.44519</v>
      </c>
      <c r="E43" s="460" t="n">
        <v>1501.19577</v>
      </c>
      <c r="F43" s="461" t="n">
        <f aca="false">SUM(B43:E43)</f>
        <v>7850.83432</v>
      </c>
      <c r="G43" s="462" t="n">
        <f aca="false">F43/$F$9</f>
        <v>0.00240631562066498</v>
      </c>
      <c r="H43" s="459" t="n">
        <v>10263.7993</v>
      </c>
      <c r="I43" s="460" t="n">
        <v>14255.73161</v>
      </c>
      <c r="J43" s="461"/>
      <c r="K43" s="460"/>
      <c r="L43" s="461" t="n">
        <f aca="false">SUM(H43:K43)</f>
        <v>24519.53091</v>
      </c>
      <c r="M43" s="463" t="n">
        <f aca="false">IF(ISERROR(F43/L43-1),"         /0",(F43/L43-1))</f>
        <v>-0.679813029506281</v>
      </c>
      <c r="N43" s="459" t="n">
        <v>66384.16632</v>
      </c>
      <c r="O43" s="460" t="n">
        <v>98213.20056</v>
      </c>
      <c r="P43" s="461" t="n">
        <v>1426.49414</v>
      </c>
      <c r="Q43" s="460" t="n">
        <v>1544.17479</v>
      </c>
      <c r="R43" s="461" t="n">
        <f aca="false">SUM(N43:Q43)</f>
        <v>167568.03581</v>
      </c>
      <c r="S43" s="462" t="n">
        <f aca="false">R43/$R$9</f>
        <v>0.00479741699784121</v>
      </c>
      <c r="T43" s="473" t="n">
        <v>111976.72006</v>
      </c>
      <c r="U43" s="460" t="n">
        <v>142848.95945</v>
      </c>
      <c r="V43" s="461" t="n">
        <v>311.08624</v>
      </c>
      <c r="W43" s="460" t="n">
        <v>126.89044</v>
      </c>
      <c r="X43" s="461" t="n">
        <f aca="false">SUM(T43:W43)</f>
        <v>255263.65619</v>
      </c>
      <c r="Y43" s="464" t="n">
        <f aca="false">IF(ISERROR(R43/X43-1),"         /0",(R43/X43-1))</f>
        <v>-0.343549182398005</v>
      </c>
    </row>
    <row r="44" customFormat="false" ht="19.2" hidden="false" customHeight="true" outlineLevel="0" collapsed="false">
      <c r="A44" s="458" t="s">
        <v>246</v>
      </c>
      <c r="B44" s="459" t="n">
        <v>2329.28061</v>
      </c>
      <c r="C44" s="460" t="n">
        <v>3234.35165</v>
      </c>
      <c r="D44" s="461" t="n">
        <v>91.237</v>
      </c>
      <c r="E44" s="460" t="n">
        <v>0</v>
      </c>
      <c r="F44" s="461" t="n">
        <f aca="false">SUM(B44:E44)</f>
        <v>5654.86926</v>
      </c>
      <c r="G44" s="462" t="n">
        <f aca="false">F44/$F$9</f>
        <v>0.00173324256741623</v>
      </c>
      <c r="H44" s="459" t="n">
        <v>2165.05401</v>
      </c>
      <c r="I44" s="460" t="n">
        <v>2789.11509</v>
      </c>
      <c r="J44" s="461"/>
      <c r="K44" s="460"/>
      <c r="L44" s="461" t="n">
        <f aca="false">SUM(H44:K44)</f>
        <v>4954.1691</v>
      </c>
      <c r="M44" s="463" t="n">
        <f aca="false">IF(ISERROR(F44/L44-1),"         /0",(F44/L44-1))</f>
        <v>0.141436464088398</v>
      </c>
      <c r="N44" s="459" t="n">
        <v>23775.44983</v>
      </c>
      <c r="O44" s="460" t="n">
        <v>27923.08385</v>
      </c>
      <c r="P44" s="461" t="n">
        <v>92.14937</v>
      </c>
      <c r="Q44" s="460" t="n">
        <v>0.91237</v>
      </c>
      <c r="R44" s="461" t="n">
        <f aca="false">SUM(N44:Q44)</f>
        <v>51791.59542</v>
      </c>
      <c r="S44" s="462" t="n">
        <f aca="false">R44/$R$9</f>
        <v>0.00148277610948994</v>
      </c>
      <c r="T44" s="473" t="n">
        <v>18514.72441</v>
      </c>
      <c r="U44" s="460" t="n">
        <v>24163.20708</v>
      </c>
      <c r="V44" s="461"/>
      <c r="W44" s="460"/>
      <c r="X44" s="461" t="n">
        <f aca="false">SUM(T44:W44)</f>
        <v>42677.93149</v>
      </c>
      <c r="Y44" s="464" t="n">
        <f aca="false">IF(ISERROR(R44/X44-1),"         /0",(R44/X44-1))</f>
        <v>0.213545118327383</v>
      </c>
    </row>
    <row r="45" customFormat="false" ht="19.2" hidden="false" customHeight="true" outlineLevel="0" collapsed="false">
      <c r="A45" s="458" t="s">
        <v>247</v>
      </c>
      <c r="B45" s="459" t="n">
        <v>935.94615</v>
      </c>
      <c r="C45" s="460" t="n">
        <v>1022.649</v>
      </c>
      <c r="D45" s="461" t="n">
        <v>0</v>
      </c>
      <c r="E45" s="460" t="n">
        <v>0</v>
      </c>
      <c r="F45" s="461" t="n">
        <f aca="false">SUM(B45:E45)</f>
        <v>1958.59515</v>
      </c>
      <c r="G45" s="462" t="n">
        <f aca="false">F45/$F$9</f>
        <v>0.000600318120584625</v>
      </c>
      <c r="H45" s="459" t="n">
        <v>1268.6776</v>
      </c>
      <c r="I45" s="460" t="n">
        <v>1303.50695</v>
      </c>
      <c r="J45" s="461"/>
      <c r="K45" s="460"/>
      <c r="L45" s="461" t="n">
        <f aca="false">SUM(H45:K45)</f>
        <v>2572.18455</v>
      </c>
      <c r="M45" s="463" t="n">
        <f aca="false">IF(ISERROR(F45/L45-1),"         /0",(F45/L45-1))</f>
        <v>-0.238547968885048</v>
      </c>
      <c r="N45" s="459" t="n">
        <v>12860.92275</v>
      </c>
      <c r="O45" s="460" t="n">
        <v>13941.37365</v>
      </c>
      <c r="P45" s="461"/>
      <c r="Q45" s="460"/>
      <c r="R45" s="461" t="n">
        <f aca="false">SUM(N45:Q45)</f>
        <v>26802.2964</v>
      </c>
      <c r="S45" s="462" t="n">
        <f aca="false">R45/$R$9</f>
        <v>0.000767340810011839</v>
      </c>
      <c r="T45" s="473" t="n">
        <v>9928.5879</v>
      </c>
      <c r="U45" s="460" t="n">
        <v>9785.56525</v>
      </c>
      <c r="V45" s="461"/>
      <c r="W45" s="460" t="n">
        <v>0</v>
      </c>
      <c r="X45" s="461" t="n">
        <f aca="false">SUM(T45:W45)</f>
        <v>19714.15315</v>
      </c>
      <c r="Y45" s="464" t="n">
        <f aca="false">IF(ISERROR(R45/X45-1),"         /0",(R45/X45-1))</f>
        <v>0.35954591587415</v>
      </c>
    </row>
    <row r="46" customFormat="false" ht="19.2" hidden="false" customHeight="true" outlineLevel="0" collapsed="false">
      <c r="A46" s="465" t="s">
        <v>200</v>
      </c>
      <c r="B46" s="466" t="n">
        <v>10789.641</v>
      </c>
      <c r="C46" s="467" t="n">
        <v>11831.24414</v>
      </c>
      <c r="D46" s="468" t="n">
        <v>200.19095</v>
      </c>
      <c r="E46" s="467" t="n">
        <v>849.89804</v>
      </c>
      <c r="F46" s="468" t="n">
        <f aca="false">SUM(B46:E46)</f>
        <v>23670.97413</v>
      </c>
      <c r="G46" s="469" t="n">
        <f aca="false">F46/$F$9</f>
        <v>0.0072552588022741</v>
      </c>
      <c r="H46" s="466" t="n">
        <v>421.362</v>
      </c>
      <c r="I46" s="467" t="n">
        <v>2344.74312</v>
      </c>
      <c r="J46" s="468" t="n">
        <v>4.77276</v>
      </c>
      <c r="K46" s="467" t="n">
        <v>471.05392</v>
      </c>
      <c r="L46" s="468" t="n">
        <f aca="false">SUM(H46:K46)</f>
        <v>3241.9318</v>
      </c>
      <c r="M46" s="470" t="n">
        <f aca="false">IF(ISERROR(F46/L46-1),"         /0",(F46/L46-1))</f>
        <v>6.30150280459324</v>
      </c>
      <c r="N46" s="466" t="n">
        <v>80586.74924</v>
      </c>
      <c r="O46" s="467" t="n">
        <v>92713.7934</v>
      </c>
      <c r="P46" s="468" t="n">
        <v>3542.00334</v>
      </c>
      <c r="Q46" s="467" t="n">
        <v>4619.7778</v>
      </c>
      <c r="R46" s="468" t="n">
        <f aca="false">SUM(N46:Q46)</f>
        <v>181462.32378</v>
      </c>
      <c r="S46" s="469" t="n">
        <f aca="false">R46/$R$9</f>
        <v>0.00519520583004879</v>
      </c>
      <c r="T46" s="474" t="n">
        <v>4396.302</v>
      </c>
      <c r="U46" s="467" t="n">
        <v>23783.19075</v>
      </c>
      <c r="V46" s="468" t="n">
        <v>1745.07176</v>
      </c>
      <c r="W46" s="467" t="n">
        <v>1531.81999</v>
      </c>
      <c r="X46" s="468" t="n">
        <f aca="false">SUM(T46:W46)</f>
        <v>31456.3845</v>
      </c>
      <c r="Y46" s="471" t="n">
        <f aca="false">IF(ISERROR(R46/X46-1),"         /0",(R46/X46-1))</f>
        <v>4.76869613798115</v>
      </c>
    </row>
    <row r="47" s="450" customFormat="true" ht="19.2" hidden="false" customHeight="true" outlineLevel="0" collapsed="false">
      <c r="A47" s="443" t="s">
        <v>248</v>
      </c>
      <c r="B47" s="444" t="n">
        <f aca="false">SUM(B48:B56)</f>
        <v>570971.09397</v>
      </c>
      <c r="C47" s="445" t="n">
        <f aca="false">SUM(C48:C56)</f>
        <v>652491.82916</v>
      </c>
      <c r="D47" s="446" t="n">
        <f aca="false">SUM(D48:D56)</f>
        <v>0</v>
      </c>
      <c r="E47" s="445" t="n">
        <f aca="false">SUM(E48:E56)</f>
        <v>0</v>
      </c>
      <c r="F47" s="446" t="n">
        <f aca="false">SUM(B47:E47)</f>
        <v>1223462.92313</v>
      </c>
      <c r="G47" s="447" t="n">
        <f aca="false">F47/$F$9</f>
        <v>0.374996824953014</v>
      </c>
      <c r="H47" s="444" t="n">
        <f aca="false">SUM(H48:H56)</f>
        <v>599657.64532</v>
      </c>
      <c r="I47" s="445" t="n">
        <f aca="false">SUM(I48:I56)</f>
        <v>649348.37751</v>
      </c>
      <c r="J47" s="446" t="n">
        <f aca="false">SUM(J48:J56)</f>
        <v>0</v>
      </c>
      <c r="K47" s="445" t="n">
        <f aca="false">SUM(K48:K56)</f>
        <v>0</v>
      </c>
      <c r="L47" s="446" t="n">
        <f aca="false">SUM(H47:K47)</f>
        <v>1249006.02283</v>
      </c>
      <c r="M47" s="448" t="n">
        <f aca="false">IF(ISERROR(F47/L47-1),"         /0",(F47/L47-1))</f>
        <v>-0.0204507418163802</v>
      </c>
      <c r="N47" s="444" t="n">
        <f aca="false">SUM(N48:N56)</f>
        <v>6350499.20007</v>
      </c>
      <c r="O47" s="445" t="n">
        <f aca="false">SUM(O48:O56)</f>
        <v>6064341.65917</v>
      </c>
      <c r="P47" s="446" t="n">
        <f aca="false">SUM(P48:P56)</f>
        <v>2137.03803</v>
      </c>
      <c r="Q47" s="445" t="n">
        <f aca="false">SUM(Q48:Q56)</f>
        <v>2824.06227</v>
      </c>
      <c r="R47" s="446" t="n">
        <f aca="false">SUM(N47:Q47)</f>
        <v>12419801.95954</v>
      </c>
      <c r="S47" s="447" t="n">
        <f aca="false">R47/$R$9</f>
        <v>0.355574789323651</v>
      </c>
      <c r="T47" s="444" t="n">
        <f aca="false">SUM(T48:T56)</f>
        <v>5787467.09485</v>
      </c>
      <c r="U47" s="445" t="n">
        <f aca="false">SUM(U48:U56)</f>
        <v>5326366.79448</v>
      </c>
      <c r="V47" s="446" t="n">
        <f aca="false">SUM(V48:V56)</f>
        <v>0</v>
      </c>
      <c r="W47" s="445" t="n">
        <f aca="false">SUM(W48:W56)</f>
        <v>0</v>
      </c>
      <c r="X47" s="446" t="n">
        <f aca="false">SUM(T47:W47)</f>
        <v>11113833.88933</v>
      </c>
      <c r="Y47" s="449" t="n">
        <f aca="false">IF(ISERROR(R47/X47-1),"         /0",(R47/X47-1))</f>
        <v>0.117508330897748</v>
      </c>
    </row>
    <row r="48" customFormat="false" ht="19.2" hidden="false" customHeight="true" outlineLevel="0" collapsed="false">
      <c r="A48" s="451" t="s">
        <v>249</v>
      </c>
      <c r="B48" s="452" t="n">
        <v>265788.86361</v>
      </c>
      <c r="C48" s="453" t="n">
        <v>262937.13796</v>
      </c>
      <c r="D48" s="454" t="n">
        <v>0</v>
      </c>
      <c r="E48" s="453" t="n">
        <v>0</v>
      </c>
      <c r="F48" s="454" t="n">
        <f aca="false">SUM(B48:E48)</f>
        <v>528726.00157</v>
      </c>
      <c r="G48" s="455" t="n">
        <f aca="false">F48/$F$9</f>
        <v>0.162056869979856</v>
      </c>
      <c r="H48" s="452" t="n">
        <v>247923.40489</v>
      </c>
      <c r="I48" s="453" t="n">
        <v>260181.80867</v>
      </c>
      <c r="J48" s="454"/>
      <c r="K48" s="453"/>
      <c r="L48" s="454" t="n">
        <f aca="false">SUM(H48:K48)</f>
        <v>508105.21356</v>
      </c>
      <c r="M48" s="456" t="n">
        <f aca="false">IF(ISERROR(F48/L48-1),"         /0",(F48/L48-1))</f>
        <v>0.040583696958199</v>
      </c>
      <c r="N48" s="452" t="n">
        <v>2796169.21452</v>
      </c>
      <c r="O48" s="453" t="n">
        <v>2456548.77218</v>
      </c>
      <c r="P48" s="454" t="n">
        <v>8.03303</v>
      </c>
      <c r="Q48" s="453" t="n">
        <v>0</v>
      </c>
      <c r="R48" s="454" t="n">
        <f aca="false">SUM(N48:Q48)</f>
        <v>5252726.01973</v>
      </c>
      <c r="S48" s="455" t="n">
        <f aca="false">R48/$R$9</f>
        <v>0.150383794679246</v>
      </c>
      <c r="T48" s="452" t="n">
        <v>2193515.23786</v>
      </c>
      <c r="U48" s="453" t="n">
        <v>1951182.82185</v>
      </c>
      <c r="V48" s="454"/>
      <c r="W48" s="453"/>
      <c r="X48" s="454" t="n">
        <f aca="false">SUM(T48:W48)</f>
        <v>4144698.05971</v>
      </c>
      <c r="Y48" s="457" t="n">
        <f aca="false">IF(ISERROR(R48/X48-1),"         /0",(R48/X48-1))</f>
        <v>0.267336231507664</v>
      </c>
    </row>
    <row r="49" customFormat="false" ht="19.2" hidden="false" customHeight="true" outlineLevel="0" collapsed="false">
      <c r="A49" s="458" t="s">
        <v>250</v>
      </c>
      <c r="B49" s="459" t="n">
        <v>53785.3611</v>
      </c>
      <c r="C49" s="460" t="n">
        <v>71495.7292</v>
      </c>
      <c r="D49" s="461" t="n">
        <v>0</v>
      </c>
      <c r="E49" s="460" t="n">
        <v>0</v>
      </c>
      <c r="F49" s="461" t="n">
        <f aca="false">SUM(B49:E49)</f>
        <v>125281.0903</v>
      </c>
      <c r="G49" s="462" t="n">
        <f aca="false">F49/$F$9</f>
        <v>0.0383992111252234</v>
      </c>
      <c r="H49" s="459" t="n">
        <v>58746.8085</v>
      </c>
      <c r="I49" s="460" t="n">
        <v>68342.5749</v>
      </c>
      <c r="J49" s="461"/>
      <c r="K49" s="460"/>
      <c r="L49" s="461" t="n">
        <f aca="false">SUM(H49:K49)</f>
        <v>127089.3834</v>
      </c>
      <c r="M49" s="463" t="n">
        <f aca="false">IF(ISERROR(F49/L49-1),"         /0",(F49/L49-1))</f>
        <v>-0.0142285142285142</v>
      </c>
      <c r="N49" s="459" t="n">
        <v>539634.6434</v>
      </c>
      <c r="O49" s="460" t="n">
        <v>584542.1032</v>
      </c>
      <c r="P49" s="461"/>
      <c r="Q49" s="460"/>
      <c r="R49" s="461" t="n">
        <f aca="false">SUM(N49:Q49)</f>
        <v>1124176.7466</v>
      </c>
      <c r="S49" s="462" t="n">
        <f aca="false">R49/$R$9</f>
        <v>0.0321848054531819</v>
      </c>
      <c r="T49" s="459" t="n">
        <v>596527.7243</v>
      </c>
      <c r="U49" s="460" t="n">
        <v>586623.0033</v>
      </c>
      <c r="V49" s="461"/>
      <c r="W49" s="460"/>
      <c r="X49" s="461" t="n">
        <f aca="false">SUM(T49:W49)</f>
        <v>1183150.7276</v>
      </c>
      <c r="Y49" s="464" t="n">
        <f aca="false">IF(ISERROR(R49/X49-1),"         /0",(R49/X49-1))</f>
        <v>-0.0498448588369018</v>
      </c>
    </row>
    <row r="50" customFormat="false" ht="19.2" hidden="false" customHeight="true" outlineLevel="0" collapsed="false">
      <c r="A50" s="458" t="s">
        <v>251</v>
      </c>
      <c r="B50" s="459" t="n">
        <v>55347.46668</v>
      </c>
      <c r="C50" s="460" t="n">
        <v>67658.43084</v>
      </c>
      <c r="D50" s="461" t="n">
        <v>0</v>
      </c>
      <c r="E50" s="460" t="n">
        <v>0</v>
      </c>
      <c r="F50" s="461" t="n">
        <f aca="false">SUM(B50:E50)</f>
        <v>123005.89752</v>
      </c>
      <c r="G50" s="462" t="n">
        <f aca="false">F50/$F$9</f>
        <v>0.0377018544235808</v>
      </c>
      <c r="H50" s="459" t="n">
        <v>64096.55076</v>
      </c>
      <c r="I50" s="460" t="n">
        <v>62635.4883</v>
      </c>
      <c r="J50" s="461"/>
      <c r="K50" s="460"/>
      <c r="L50" s="461" t="n">
        <f aca="false">SUM(H50:K50)</f>
        <v>126732.03906</v>
      </c>
      <c r="M50" s="463" t="n">
        <f aca="false">IF(ISERROR(F50/L50-1),"         /0",(F50/L50-1))</f>
        <v>-0.029401732723924</v>
      </c>
      <c r="N50" s="459" t="n">
        <v>553855.06176</v>
      </c>
      <c r="O50" s="460" t="n">
        <v>576393.46314</v>
      </c>
      <c r="P50" s="461"/>
      <c r="Q50" s="460"/>
      <c r="R50" s="461" t="n">
        <f aca="false">SUM(N50:Q50)</f>
        <v>1130248.5249</v>
      </c>
      <c r="S50" s="462" t="n">
        <f aca="false">R50/$R$9</f>
        <v>0.0323586384415722</v>
      </c>
      <c r="T50" s="459" t="n">
        <v>632000.29002</v>
      </c>
      <c r="U50" s="460" t="n">
        <v>584079.1704</v>
      </c>
      <c r="V50" s="461"/>
      <c r="W50" s="460"/>
      <c r="X50" s="461" t="n">
        <f aca="false">SUM(T50:W50)</f>
        <v>1216079.46042</v>
      </c>
      <c r="Y50" s="464" t="n">
        <f aca="false">IF(ISERROR(R50/X50-1),"         /0",(R50/X50-1))</f>
        <v>-0.0705800388161776</v>
      </c>
    </row>
    <row r="51" customFormat="false" ht="19.2" hidden="false" customHeight="true" outlineLevel="0" collapsed="false">
      <c r="A51" s="458" t="s">
        <v>252</v>
      </c>
      <c r="B51" s="459" t="n">
        <v>58002.61222</v>
      </c>
      <c r="C51" s="460" t="n">
        <v>62447.97466</v>
      </c>
      <c r="D51" s="461" t="n">
        <v>0</v>
      </c>
      <c r="E51" s="460" t="n">
        <v>0</v>
      </c>
      <c r="F51" s="461" t="n">
        <f aca="false">SUM(B51:E51)</f>
        <v>120450.58688</v>
      </c>
      <c r="G51" s="462" t="n">
        <f aca="false">F51/$F$9</f>
        <v>0.0369186403525592</v>
      </c>
      <c r="H51" s="459" t="n">
        <v>61034.31534</v>
      </c>
      <c r="I51" s="460" t="n">
        <v>61817.78918</v>
      </c>
      <c r="J51" s="461"/>
      <c r="K51" s="460"/>
      <c r="L51" s="461" t="n">
        <f aca="false">SUM(H51:K51)</f>
        <v>122852.10452</v>
      </c>
      <c r="M51" s="463" t="n">
        <f aca="false">IF(ISERROR(F51/L51-1),"         /0",(F51/L51-1))</f>
        <v>-0.019548038264245</v>
      </c>
      <c r="N51" s="459" t="n">
        <v>610504.95778</v>
      </c>
      <c r="O51" s="460" t="n">
        <v>570701.0803</v>
      </c>
      <c r="P51" s="461" t="n">
        <v>2129.005</v>
      </c>
      <c r="Q51" s="460" t="n">
        <v>1354.04718</v>
      </c>
      <c r="R51" s="461" t="n">
        <f aca="false">SUM(N51:Q51)</f>
        <v>1184689.09026</v>
      </c>
      <c r="S51" s="462" t="n">
        <f aca="false">R51/$R$9</f>
        <v>0.0339172536772744</v>
      </c>
      <c r="T51" s="459" t="n">
        <v>619872.57978</v>
      </c>
      <c r="U51" s="460" t="n">
        <v>569917.60646</v>
      </c>
      <c r="V51" s="461"/>
      <c r="W51" s="460"/>
      <c r="X51" s="461" t="n">
        <f aca="false">SUM(T51:W51)</f>
        <v>1189790.18624</v>
      </c>
      <c r="Y51" s="464" t="n">
        <f aca="false">IF(ISERROR(R51/X51-1),"         /0",(R51/X51-1))</f>
        <v>-0.00428739120476407</v>
      </c>
    </row>
    <row r="52" customFormat="false" ht="19.2" hidden="false" customHeight="true" outlineLevel="0" collapsed="false">
      <c r="A52" s="458" t="s">
        <v>253</v>
      </c>
      <c r="B52" s="459" t="n">
        <v>30504.88941</v>
      </c>
      <c r="C52" s="460" t="n">
        <v>47430.82587</v>
      </c>
      <c r="D52" s="461" t="n">
        <v>0</v>
      </c>
      <c r="E52" s="460" t="n">
        <v>0</v>
      </c>
      <c r="F52" s="461" t="n">
        <f aca="false">SUM(B52:E52)</f>
        <v>77935.71528</v>
      </c>
      <c r="G52" s="462" t="n">
        <f aca="false">F52/$F$9</f>
        <v>0.0238876432035013</v>
      </c>
      <c r="H52" s="459" t="n">
        <v>68775.11277</v>
      </c>
      <c r="I52" s="460" t="n">
        <v>43261.63053</v>
      </c>
      <c r="J52" s="461"/>
      <c r="K52" s="460"/>
      <c r="L52" s="461" t="n">
        <f aca="false">SUM(H52:K52)</f>
        <v>112036.7433</v>
      </c>
      <c r="M52" s="463" t="n">
        <f aca="false">IF(ISERROR(F52/L52-1),"         /0",(F52/L52-1))</f>
        <v>-0.304373610081542</v>
      </c>
      <c r="N52" s="459" t="n">
        <v>584119.21644</v>
      </c>
      <c r="O52" s="460" t="n">
        <v>453238.04241</v>
      </c>
      <c r="P52" s="461"/>
      <c r="Q52" s="460" t="n">
        <v>1470.01509</v>
      </c>
      <c r="R52" s="461" t="n">
        <f aca="false">SUM(N52:Q52)</f>
        <v>1038827.27394</v>
      </c>
      <c r="S52" s="462" t="n">
        <f aca="false">R52/$R$9</f>
        <v>0.0297412785065503</v>
      </c>
      <c r="T52" s="459" t="n">
        <v>689927.08224</v>
      </c>
      <c r="U52" s="460" t="n">
        <v>354090.92295</v>
      </c>
      <c r="V52" s="461"/>
      <c r="W52" s="460"/>
      <c r="X52" s="461" t="n">
        <f aca="false">SUM(T52:W52)</f>
        <v>1044018.00519</v>
      </c>
      <c r="Y52" s="464" t="n">
        <f aca="false">IF(ISERROR(R52/X52-1),"         /0",(R52/X52-1))</f>
        <v>-0.00497187905208141</v>
      </c>
    </row>
    <row r="53" customFormat="false" ht="19.2" hidden="false" customHeight="true" outlineLevel="0" collapsed="false">
      <c r="A53" s="458" t="s">
        <v>254</v>
      </c>
      <c r="B53" s="459" t="n">
        <v>24861.55854</v>
      </c>
      <c r="C53" s="460" t="n">
        <v>27119.50875</v>
      </c>
      <c r="D53" s="461" t="n">
        <v>0</v>
      </c>
      <c r="E53" s="460" t="n">
        <v>0</v>
      </c>
      <c r="F53" s="461" t="n">
        <f aca="false">SUM(B53:E53)</f>
        <v>51981.06729</v>
      </c>
      <c r="G53" s="462" t="n">
        <f aca="false">F53/$F$9</f>
        <v>0.0159324282108611</v>
      </c>
      <c r="H53" s="459" t="n">
        <v>17115.4233</v>
      </c>
      <c r="I53" s="460" t="n">
        <v>40699.35165</v>
      </c>
      <c r="J53" s="461"/>
      <c r="K53" s="460"/>
      <c r="L53" s="461" t="n">
        <f aca="false">SUM(H53:K53)</f>
        <v>57814.77495</v>
      </c>
      <c r="M53" s="463" t="n">
        <f aca="false">IF(ISERROR(F53/L53-1),"         /0",(F53/L53-1))</f>
        <v>-0.10090340514246</v>
      </c>
      <c r="N53" s="459" t="n">
        <v>381456.98352</v>
      </c>
      <c r="O53" s="460" t="n">
        <v>399183.09798</v>
      </c>
      <c r="P53" s="461"/>
      <c r="Q53" s="460"/>
      <c r="R53" s="461" t="n">
        <f aca="false">SUM(N53:Q53)</f>
        <v>780640.0815</v>
      </c>
      <c r="S53" s="462" t="n">
        <f aca="false">R53/$R$9</f>
        <v>0.0223494652669358</v>
      </c>
      <c r="T53" s="459" t="n">
        <v>165312.48993</v>
      </c>
      <c r="U53" s="460" t="n">
        <v>359817.62439</v>
      </c>
      <c r="V53" s="461"/>
      <c r="W53" s="460"/>
      <c r="X53" s="461" t="n">
        <f aca="false">SUM(T53:W53)</f>
        <v>525130.11432</v>
      </c>
      <c r="Y53" s="464" t="n">
        <f aca="false">IF(ISERROR(R53/X53-1),"         /0",(R53/X53-1))</f>
        <v>0.486565063043212</v>
      </c>
    </row>
    <row r="54" customFormat="false" ht="19.2" hidden="false" customHeight="true" outlineLevel="0" collapsed="false">
      <c r="A54" s="458" t="s">
        <v>255</v>
      </c>
      <c r="B54" s="459" t="n">
        <v>0</v>
      </c>
      <c r="C54" s="460" t="n">
        <v>30595.2096</v>
      </c>
      <c r="D54" s="461" t="n">
        <v>0</v>
      </c>
      <c r="E54" s="460" t="n">
        <v>0</v>
      </c>
      <c r="F54" s="461" t="n">
        <f aca="false">SUM(B54:E54)</f>
        <v>30595.2096</v>
      </c>
      <c r="G54" s="462" t="n">
        <f aca="false">F54/$F$9</f>
        <v>0.00937756775613616</v>
      </c>
      <c r="H54" s="459"/>
      <c r="I54" s="460" t="n">
        <v>28683.009</v>
      </c>
      <c r="J54" s="461"/>
      <c r="K54" s="460"/>
      <c r="L54" s="461" t="n">
        <f aca="false">SUM(H54:K54)</f>
        <v>28683.009</v>
      </c>
      <c r="M54" s="463" t="n">
        <f aca="false">IF(ISERROR(F54/L54-1),"         /0",(F54/L54-1))</f>
        <v>0.0666666666666667</v>
      </c>
      <c r="N54" s="459"/>
      <c r="O54" s="460" t="n">
        <v>246641.6493</v>
      </c>
      <c r="P54" s="461"/>
      <c r="Q54" s="460"/>
      <c r="R54" s="461" t="n">
        <f aca="false">SUM(N54:Q54)</f>
        <v>246641.6493</v>
      </c>
      <c r="S54" s="462" t="n">
        <f aca="false">R54/$R$9</f>
        <v>0.00706126818881527</v>
      </c>
      <c r="T54" s="459"/>
      <c r="U54" s="460" t="n">
        <v>169208.2677</v>
      </c>
      <c r="V54" s="461"/>
      <c r="W54" s="460"/>
      <c r="X54" s="461" t="n">
        <f aca="false">SUM(T54:W54)</f>
        <v>169208.2677</v>
      </c>
      <c r="Y54" s="464" t="n">
        <f aca="false">IF(ISERROR(R54/X54-1),"         /0",(R54/X54-1))</f>
        <v>0.45762173830233</v>
      </c>
    </row>
    <row r="55" customFormat="false" ht="19.2" hidden="false" customHeight="true" outlineLevel="0" collapsed="false">
      <c r="A55" s="458" t="s">
        <v>256</v>
      </c>
      <c r="B55" s="459" t="n">
        <v>0</v>
      </c>
      <c r="C55" s="460" t="n">
        <v>24473.16128</v>
      </c>
      <c r="D55" s="461" t="n">
        <v>0</v>
      </c>
      <c r="E55" s="460" t="n">
        <v>0</v>
      </c>
      <c r="F55" s="461" t="n">
        <f aca="false">SUM(B55:E55)</f>
        <v>24473.16128</v>
      </c>
      <c r="G55" s="462" t="n">
        <f aca="false">F55/$F$9</f>
        <v>0.00750113272994371</v>
      </c>
      <c r="H55" s="459"/>
      <c r="I55" s="460" t="n">
        <v>22351.21088</v>
      </c>
      <c r="J55" s="461" t="n">
        <v>0</v>
      </c>
      <c r="K55" s="460"/>
      <c r="L55" s="461" t="n">
        <f aca="false">SUM(H55:K55)</f>
        <v>22351.21088</v>
      </c>
      <c r="M55" s="463" t="n">
        <f aca="false">IF(ISERROR(F55/L55-1),"         /0",(F55/L55-1))</f>
        <v>0.0949367088607593</v>
      </c>
      <c r="N55" s="459"/>
      <c r="O55" s="460" t="n">
        <v>245005.69806</v>
      </c>
      <c r="P55" s="461" t="n">
        <v>0</v>
      </c>
      <c r="Q55" s="460"/>
      <c r="R55" s="461" t="n">
        <f aca="false">SUM(N55:Q55)</f>
        <v>245005.69806</v>
      </c>
      <c r="S55" s="462" t="n">
        <f aca="false">R55/$R$9</f>
        <v>0.00701443145024232</v>
      </c>
      <c r="T55" s="459"/>
      <c r="U55" s="460" t="n">
        <v>230311.19154</v>
      </c>
      <c r="V55" s="461" t="n">
        <v>0</v>
      </c>
      <c r="W55" s="460"/>
      <c r="X55" s="461" t="n">
        <f aca="false">SUM(T55:W55)</f>
        <v>230311.19154</v>
      </c>
      <c r="Y55" s="464" t="n">
        <f aca="false">IF(ISERROR(R55/X55-1),"         /0",(R55/X55-1))</f>
        <v>0.0638028331221927</v>
      </c>
    </row>
    <row r="56" customFormat="false" ht="19.2" hidden="false" customHeight="true" outlineLevel="0" collapsed="false">
      <c r="A56" s="465" t="s">
        <v>200</v>
      </c>
      <c r="B56" s="466" t="n">
        <v>82680.34241</v>
      </c>
      <c r="C56" s="467" t="n">
        <v>58333.851</v>
      </c>
      <c r="D56" s="468" t="n">
        <v>0</v>
      </c>
      <c r="E56" s="467" t="n">
        <v>0</v>
      </c>
      <c r="F56" s="468" t="n">
        <f aca="false">SUM(B56:E56)</f>
        <v>141014.19341</v>
      </c>
      <c r="G56" s="469" t="n">
        <f aca="false">F56/$F$9</f>
        <v>0.0432214771713531</v>
      </c>
      <c r="H56" s="466" t="n">
        <v>81966.02976</v>
      </c>
      <c r="I56" s="467" t="n">
        <v>61375.5144</v>
      </c>
      <c r="J56" s="468" t="n">
        <v>0</v>
      </c>
      <c r="K56" s="467" t="n">
        <v>0</v>
      </c>
      <c r="L56" s="468" t="n">
        <f aca="false">SUM(H56:K56)</f>
        <v>143341.54416</v>
      </c>
      <c r="M56" s="470" t="n">
        <f aca="false">IF(ISERROR(F56/L56-1),"         /0",(F56/L56-1))</f>
        <v>-0.0162364007143816</v>
      </c>
      <c r="N56" s="466" t="n">
        <v>884759.12265</v>
      </c>
      <c r="O56" s="467" t="n">
        <v>532087.7526</v>
      </c>
      <c r="P56" s="468" t="n">
        <v>0</v>
      </c>
      <c r="Q56" s="467" t="n">
        <v>0</v>
      </c>
      <c r="R56" s="468"/>
      <c r="S56" s="469"/>
      <c r="T56" s="466" t="n">
        <v>890311.69072</v>
      </c>
      <c r="U56" s="467" t="n">
        <v>521136.18589</v>
      </c>
      <c r="V56" s="468" t="n">
        <v>0</v>
      </c>
      <c r="W56" s="467" t="n">
        <v>0</v>
      </c>
      <c r="X56" s="468" t="n">
        <f aca="false">SUM(T56:W56)</f>
        <v>1411447.87661</v>
      </c>
      <c r="Y56" s="471" t="n">
        <f aca="false">IF(ISERROR(R56/X56-1),"         /0",(R56/X56-1))</f>
        <v>-1</v>
      </c>
    </row>
    <row r="57" s="450" customFormat="true" ht="19.2" hidden="false" customHeight="true" outlineLevel="0" collapsed="false">
      <c r="A57" s="443" t="s">
        <v>257</v>
      </c>
      <c r="B57" s="444" t="n">
        <f aca="false">SUM(B58:B76)</f>
        <v>261400.3434</v>
      </c>
      <c r="C57" s="445" t="n">
        <f aca="false">SUM(C58:C76)</f>
        <v>265159.42916</v>
      </c>
      <c r="D57" s="446" t="n">
        <f aca="false">SUM(D58:D76)</f>
        <v>222.87196</v>
      </c>
      <c r="E57" s="445" t="n">
        <f aca="false">SUM(E58:E76)</f>
        <v>188.94921</v>
      </c>
      <c r="F57" s="446" t="n">
        <f aca="false">SUM(B57:E57)</f>
        <v>526971.59373</v>
      </c>
      <c r="G57" s="447" t="n">
        <f aca="false">F57/$F$9</f>
        <v>0.161519136177519</v>
      </c>
      <c r="H57" s="444" t="n">
        <f aca="false">SUM(H58:H76)</f>
        <v>255588.11717</v>
      </c>
      <c r="I57" s="445" t="n">
        <f aca="false">SUM(I58:I76)</f>
        <v>257758.19952</v>
      </c>
      <c r="J57" s="446" t="n">
        <f aca="false">SUM(J58:J76)</f>
        <v>1064.87466</v>
      </c>
      <c r="K57" s="445" t="n">
        <f aca="false">SUM(K58:K76)</f>
        <v>824.63758</v>
      </c>
      <c r="L57" s="446" t="n">
        <f aca="false">SUM(H57:K57)</f>
        <v>515235.82893</v>
      </c>
      <c r="M57" s="448" t="n">
        <f aca="false">IF(ISERROR(F57/L57-1),"         /0",(F57/L57-1))</f>
        <v>0.0227774625541315</v>
      </c>
      <c r="N57" s="444" t="n">
        <f aca="false">SUM(N58:N76)</f>
        <v>2584377.07815</v>
      </c>
      <c r="O57" s="445" t="n">
        <f aca="false">SUM(O58:O76)</f>
        <v>2564561.99442</v>
      </c>
      <c r="P57" s="446" t="n">
        <f aca="false">SUM(P58:P76)</f>
        <v>5053.71885</v>
      </c>
      <c r="Q57" s="445" t="n">
        <f aca="false">SUM(Q58:Q76)</f>
        <v>4148.52915</v>
      </c>
      <c r="R57" s="446" t="n">
        <f aca="false">SUM(N57:Q57)</f>
        <v>5158141.32057</v>
      </c>
      <c r="S57" s="447" t="n">
        <f aca="false">R57/$R$9</f>
        <v>0.147675866276955</v>
      </c>
      <c r="T57" s="444" t="n">
        <f aca="false">SUM(T58:T76)</f>
        <v>2390716.89925</v>
      </c>
      <c r="U57" s="445" t="n">
        <f aca="false">SUM(U58:U76)</f>
        <v>2371672.2147</v>
      </c>
      <c r="V57" s="446" t="n">
        <f aca="false">SUM(V58:V76)</f>
        <v>5887.48224</v>
      </c>
      <c r="W57" s="445" t="n">
        <f aca="false">SUM(W58:W76)</f>
        <v>6009.67377</v>
      </c>
      <c r="X57" s="446" t="n">
        <f aca="false">SUM(T57:W57)</f>
        <v>4774286.26996</v>
      </c>
      <c r="Y57" s="449" t="n">
        <f aca="false">IF(ISERROR(R57/X57-1),"         /0",(R57/X57-1))</f>
        <v>0.0804005099202432</v>
      </c>
    </row>
    <row r="58" s="475" customFormat="true" ht="19.2" hidden="false" customHeight="true" outlineLevel="0" collapsed="false">
      <c r="A58" s="451" t="s">
        <v>258</v>
      </c>
      <c r="B58" s="452" t="n">
        <v>93168.375</v>
      </c>
      <c r="C58" s="453" t="n">
        <v>92122.99425</v>
      </c>
      <c r="D58" s="454" t="n">
        <v>0</v>
      </c>
      <c r="E58" s="453" t="n">
        <v>0</v>
      </c>
      <c r="F58" s="454" t="n">
        <f aca="false">SUM(B58:E58)</f>
        <v>185291.36925</v>
      </c>
      <c r="G58" s="455" t="n">
        <f aca="false">F58/$F$9</f>
        <v>0.0567926284044519</v>
      </c>
      <c r="H58" s="452" t="n">
        <v>102466.263</v>
      </c>
      <c r="I58" s="453" t="n">
        <v>99693.3195</v>
      </c>
      <c r="J58" s="454" t="n">
        <v>0</v>
      </c>
      <c r="K58" s="453" t="n">
        <v>0</v>
      </c>
      <c r="L58" s="454" t="n">
        <f aca="false">SUM(H58:K58)</f>
        <v>202159.5825</v>
      </c>
      <c r="M58" s="456" t="n">
        <f aca="false">IF(ISERROR(F58/L58-1),"         /0",(F58/L58-1))</f>
        <v>-0.0834400874863304</v>
      </c>
      <c r="N58" s="452" t="n">
        <v>957714.0465</v>
      </c>
      <c r="O58" s="453" t="n">
        <v>926671.60725</v>
      </c>
      <c r="P58" s="454" t="n">
        <v>353.724</v>
      </c>
      <c r="Q58" s="453" t="n">
        <v>161.07075</v>
      </c>
      <c r="R58" s="454" t="n">
        <f aca="false">SUM(N58:Q58)</f>
        <v>1884900.4485</v>
      </c>
      <c r="S58" s="455" t="n">
        <f aca="false">R58/$R$9</f>
        <v>0.0539640714123163</v>
      </c>
      <c r="T58" s="472" t="n">
        <v>920964.6495</v>
      </c>
      <c r="U58" s="453" t="n">
        <v>889795.88025</v>
      </c>
      <c r="V58" s="454" t="n">
        <v>189.495</v>
      </c>
      <c r="W58" s="453" t="n">
        <v>0</v>
      </c>
      <c r="X58" s="454" t="n">
        <f aca="false">SUM(T58:W58)</f>
        <v>1810950.02475</v>
      </c>
      <c r="Y58" s="457" t="n">
        <f aca="false">IF(ISERROR(R58/X58-1),"         /0",(R58/X58-1))</f>
        <v>0.0408351543329906</v>
      </c>
    </row>
    <row r="59" s="475" customFormat="true" ht="19.2" hidden="false" customHeight="true" outlineLevel="0" collapsed="false">
      <c r="A59" s="458" t="s">
        <v>259</v>
      </c>
      <c r="B59" s="459" t="n">
        <v>35006.82192</v>
      </c>
      <c r="C59" s="460" t="n">
        <v>34050.31413</v>
      </c>
      <c r="D59" s="461" t="n">
        <v>22.7199</v>
      </c>
      <c r="E59" s="460" t="n">
        <v>0</v>
      </c>
      <c r="F59" s="461" t="n">
        <f aca="false">SUM(B59:E59)</f>
        <v>69079.85595</v>
      </c>
      <c r="G59" s="462" t="n">
        <f aca="false">F59/$F$9</f>
        <v>0.0211732829493429</v>
      </c>
      <c r="H59" s="459" t="n">
        <v>30112.95546</v>
      </c>
      <c r="I59" s="460" t="n">
        <v>29515.42209</v>
      </c>
      <c r="J59" s="461" t="n">
        <v>674.78103</v>
      </c>
      <c r="K59" s="460" t="n">
        <v>677.05302</v>
      </c>
      <c r="L59" s="461" t="n">
        <f aca="false">SUM(H59:K59)</f>
        <v>60980.2116</v>
      </c>
      <c r="M59" s="463" t="n">
        <f aca="false">IF(ISERROR(F59/L59-1),"         /0",(F59/L59-1))</f>
        <v>0.132824143070045</v>
      </c>
      <c r="N59" s="459" t="n">
        <v>364172.73312</v>
      </c>
      <c r="O59" s="460" t="n">
        <v>367537.55031</v>
      </c>
      <c r="P59" s="461" t="n">
        <v>1045.1154</v>
      </c>
      <c r="Q59" s="460" t="n">
        <v>1015.57953</v>
      </c>
      <c r="R59" s="461" t="n">
        <f aca="false">SUM(N59:Q59)</f>
        <v>733770.97836</v>
      </c>
      <c r="S59" s="462" t="n">
        <f aca="false">R59/$R$9</f>
        <v>0.021007618470257</v>
      </c>
      <c r="T59" s="473" t="n">
        <v>283828.35075</v>
      </c>
      <c r="U59" s="460" t="n">
        <v>289001.67198</v>
      </c>
      <c r="V59" s="461" t="n">
        <v>1351.83405</v>
      </c>
      <c r="W59" s="460" t="n">
        <v>1354.10604</v>
      </c>
      <c r="X59" s="461" t="n">
        <f aca="false">SUM(T59:W59)</f>
        <v>575535.96282</v>
      </c>
      <c r="Y59" s="464" t="n">
        <f aca="false">IF(ISERROR(R59/X59-1),"         /0",(R59/X59-1))</f>
        <v>0.274935061859007</v>
      </c>
    </row>
    <row r="60" s="475" customFormat="true" ht="19.2" hidden="false" customHeight="true" outlineLevel="0" collapsed="false">
      <c r="A60" s="458" t="s">
        <v>260</v>
      </c>
      <c r="B60" s="459" t="n">
        <v>28193.40864</v>
      </c>
      <c r="C60" s="460" t="n">
        <v>26005.41664</v>
      </c>
      <c r="D60" s="461" t="n">
        <v>3.7724</v>
      </c>
      <c r="E60" s="460" t="n">
        <v>6.79032</v>
      </c>
      <c r="F60" s="461" t="n">
        <f aca="false">SUM(B60:E60)</f>
        <v>54209.388</v>
      </c>
      <c r="G60" s="462" t="n">
        <f aca="false">F60/$F$9</f>
        <v>0.0166154184146748</v>
      </c>
      <c r="H60" s="459" t="n">
        <v>29919.65888</v>
      </c>
      <c r="I60" s="460" t="n">
        <v>28713.99984</v>
      </c>
      <c r="J60" s="461"/>
      <c r="K60" s="460" t="n">
        <v>0</v>
      </c>
      <c r="L60" s="461" t="n">
        <f aca="false">SUM(H60:K60)</f>
        <v>58633.65872</v>
      </c>
      <c r="M60" s="463" t="n">
        <f aca="false">IF(ISERROR(F60/L60-1),"         /0",(F60/L60-1))</f>
        <v>-0.0754561597652933</v>
      </c>
      <c r="N60" s="459" t="n">
        <v>264790.79184</v>
      </c>
      <c r="O60" s="460" t="n">
        <v>237374.4976</v>
      </c>
      <c r="P60" s="461" t="n">
        <v>1011.75768</v>
      </c>
      <c r="Q60" s="460" t="n">
        <v>890.2864</v>
      </c>
      <c r="R60" s="461" t="n">
        <f aca="false">SUM(N60:Q60)</f>
        <v>504067.33352</v>
      </c>
      <c r="S60" s="462" t="n">
        <f aca="false">R60/$R$9</f>
        <v>0.014431279701979</v>
      </c>
      <c r="T60" s="473" t="n">
        <v>287308.24744</v>
      </c>
      <c r="U60" s="460" t="n">
        <v>262829.89832</v>
      </c>
      <c r="V60" s="461" t="n">
        <v>3057.15296</v>
      </c>
      <c r="W60" s="460" t="n">
        <v>3144.67264</v>
      </c>
      <c r="X60" s="461" t="n">
        <f aca="false">SUM(T60:W60)</f>
        <v>556339.97136</v>
      </c>
      <c r="Y60" s="464" t="n">
        <f aca="false">IF(ISERROR(R60/X60-1),"         /0",(R60/X60-1))</f>
        <v>-0.0939580841409201</v>
      </c>
    </row>
    <row r="61" s="475" customFormat="true" ht="19.2" hidden="false" customHeight="true" outlineLevel="0" collapsed="false">
      <c r="A61" s="458" t="s">
        <v>261</v>
      </c>
      <c r="B61" s="459" t="n">
        <v>21838.41954</v>
      </c>
      <c r="C61" s="460" t="n">
        <v>22448.95191</v>
      </c>
      <c r="D61" s="461" t="n">
        <v>7.60788</v>
      </c>
      <c r="E61" s="460" t="n">
        <v>3.80394</v>
      </c>
      <c r="F61" s="461" t="n">
        <f aca="false">SUM(B61:E61)</f>
        <v>44298.78327</v>
      </c>
      <c r="G61" s="462" t="n">
        <f aca="false">F61/$F$9</f>
        <v>0.0135777740064515</v>
      </c>
      <c r="H61" s="459" t="n">
        <v>16394.9814</v>
      </c>
      <c r="I61" s="460" t="n">
        <v>17604.63432</v>
      </c>
      <c r="J61" s="461"/>
      <c r="K61" s="460"/>
      <c r="L61" s="461" t="n">
        <f aca="false">SUM(H61:K61)</f>
        <v>33999.61572</v>
      </c>
      <c r="M61" s="463" t="n">
        <f aca="false">IF(ISERROR(F61/L61-1),"         /0",(F61/L61-1))</f>
        <v>0.302920116357127</v>
      </c>
      <c r="N61" s="459" t="n">
        <v>148007.50146</v>
      </c>
      <c r="O61" s="460" t="n">
        <v>154679.61222</v>
      </c>
      <c r="P61" s="461" t="n">
        <v>7.60788</v>
      </c>
      <c r="Q61" s="460" t="n">
        <v>148.35366</v>
      </c>
      <c r="R61" s="461" t="n">
        <f aca="false">SUM(N61:Q61)</f>
        <v>302843.07522</v>
      </c>
      <c r="S61" s="462" t="n">
        <f aca="false">R61/$R$9</f>
        <v>0.00867029627527704</v>
      </c>
      <c r="T61" s="473" t="n">
        <v>143349.57693</v>
      </c>
      <c r="U61" s="460" t="n">
        <v>143996.24673</v>
      </c>
      <c r="V61" s="461" t="n">
        <v>0</v>
      </c>
      <c r="W61" s="460" t="n">
        <v>133.1379</v>
      </c>
      <c r="X61" s="461" t="n">
        <f aca="false">SUM(T61:W61)</f>
        <v>287478.96156</v>
      </c>
      <c r="Y61" s="464" t="n">
        <f aca="false">IF(ISERROR(R61/X61-1),"         /0",(R61/X61-1))</f>
        <v>0.053444306242888</v>
      </c>
    </row>
    <row r="62" s="475" customFormat="true" ht="19.2" hidden="false" customHeight="true" outlineLevel="0" collapsed="false">
      <c r="A62" s="458" t="s">
        <v>262</v>
      </c>
      <c r="B62" s="459" t="n">
        <v>9074.98063</v>
      </c>
      <c r="C62" s="460" t="n">
        <v>14583.7149</v>
      </c>
      <c r="D62" s="461" t="n">
        <v>3.25482</v>
      </c>
      <c r="E62" s="460" t="n">
        <v>12.62295</v>
      </c>
      <c r="F62" s="461" t="n">
        <f aca="false">SUM(B62:E62)</f>
        <v>23674.5733</v>
      </c>
      <c r="G62" s="462" t="n">
        <f aca="false">F62/$F$9</f>
        <v>0.00725636196387954</v>
      </c>
      <c r="H62" s="459" t="n">
        <v>8859.07757</v>
      </c>
      <c r="I62" s="460" t="n">
        <v>13973.60565</v>
      </c>
      <c r="J62" s="461" t="n">
        <v>4.88223</v>
      </c>
      <c r="K62" s="460" t="n">
        <v>8.4153</v>
      </c>
      <c r="L62" s="461" t="n">
        <f aca="false">SUM(H62:K62)</f>
        <v>22845.98075</v>
      </c>
      <c r="M62" s="463" t="n">
        <f aca="false">IF(ISERROR(F62/L62-1),"         /0",(F62/L62-1))</f>
        <v>0.0362686355673305</v>
      </c>
      <c r="N62" s="459" t="n">
        <v>86203.9077</v>
      </c>
      <c r="O62" s="460" t="n">
        <v>129370.93149</v>
      </c>
      <c r="P62" s="461" t="n">
        <v>14.10422</v>
      </c>
      <c r="Q62" s="460" t="n">
        <v>26.92896</v>
      </c>
      <c r="R62" s="461" t="n">
        <f aca="false">SUM(N62:Q62)</f>
        <v>215615.87237</v>
      </c>
      <c r="S62" s="462" t="n">
        <f aca="false">R62/$R$9</f>
        <v>0.00617301053934338</v>
      </c>
      <c r="T62" s="473" t="n">
        <v>87603.4803</v>
      </c>
      <c r="U62" s="460" t="n">
        <v>129604.87683</v>
      </c>
      <c r="V62" s="461" t="n">
        <v>117.17352</v>
      </c>
      <c r="W62" s="460" t="n">
        <v>220.01485</v>
      </c>
      <c r="X62" s="461" t="n">
        <f aca="false">SUM(T62:W62)</f>
        <v>217545.5455</v>
      </c>
      <c r="Y62" s="464" t="n">
        <f aca="false">IF(ISERROR(R62/X62-1),"         /0",(R62/X62-1))</f>
        <v>-0.00887020290654494</v>
      </c>
    </row>
    <row r="63" s="475" customFormat="true" ht="19.2" hidden="false" customHeight="true" outlineLevel="0" collapsed="false">
      <c r="A63" s="458" t="s">
        <v>263</v>
      </c>
      <c r="B63" s="459" t="n">
        <v>11352.32046</v>
      </c>
      <c r="C63" s="460" t="n">
        <v>11313.33138</v>
      </c>
      <c r="D63" s="461" t="n">
        <v>0</v>
      </c>
      <c r="E63" s="460" t="n">
        <v>0</v>
      </c>
      <c r="F63" s="461" t="n">
        <f aca="false">SUM(B63:E63)</f>
        <v>22665.65184</v>
      </c>
      <c r="G63" s="462" t="n">
        <f aca="false">F63/$F$9</f>
        <v>0.0069471230511391</v>
      </c>
      <c r="H63" s="459" t="n">
        <v>8398.89765</v>
      </c>
      <c r="I63" s="460" t="n">
        <v>7784.81964</v>
      </c>
      <c r="J63" s="461"/>
      <c r="K63" s="460"/>
      <c r="L63" s="461" t="n">
        <f aca="false">SUM(H63:K63)</f>
        <v>16183.71729</v>
      </c>
      <c r="M63" s="463" t="n">
        <f aca="false">IF(ISERROR(F63/L63-1),"         /0",(F63/L63-1))</f>
        <v>0.400521983537442</v>
      </c>
      <c r="N63" s="459" t="n">
        <v>102586.76766</v>
      </c>
      <c r="O63" s="460" t="n">
        <v>96871.61835</v>
      </c>
      <c r="P63" s="461" t="n">
        <v>0</v>
      </c>
      <c r="Q63" s="460" t="n">
        <v>0</v>
      </c>
      <c r="R63" s="461" t="n">
        <f aca="false">SUM(N63:Q63)</f>
        <v>199458.38601</v>
      </c>
      <c r="S63" s="462" t="n">
        <f aca="false">R63/$R$9</f>
        <v>0.00571042709178336</v>
      </c>
      <c r="T63" s="473" t="n">
        <v>86911.04019</v>
      </c>
      <c r="U63" s="460" t="n">
        <v>81048.1365</v>
      </c>
      <c r="V63" s="461"/>
      <c r="W63" s="460"/>
      <c r="X63" s="461" t="n">
        <f aca="false">SUM(T63:W63)</f>
        <v>167959.17669</v>
      </c>
      <c r="Y63" s="464" t="n">
        <f aca="false">IF(ISERROR(R63/X63-1),"         /0",(R63/X63-1))</f>
        <v>0.187540865231423</v>
      </c>
    </row>
    <row r="64" s="475" customFormat="true" ht="19.2" hidden="false" customHeight="true" outlineLevel="0" collapsed="false">
      <c r="A64" s="458" t="s">
        <v>264</v>
      </c>
      <c r="B64" s="459" t="n">
        <v>10330.07556</v>
      </c>
      <c r="C64" s="460" t="n">
        <v>10891.90704</v>
      </c>
      <c r="D64" s="461" t="n">
        <v>170.70396</v>
      </c>
      <c r="E64" s="460" t="n">
        <v>165.732</v>
      </c>
      <c r="F64" s="461" t="n">
        <f aca="false">SUM(B64:E64)</f>
        <v>21558.41856</v>
      </c>
      <c r="G64" s="462" t="n">
        <f aca="false">F64/$F$9</f>
        <v>0.00660775112851468</v>
      </c>
      <c r="H64" s="459" t="n">
        <v>12549.22704</v>
      </c>
      <c r="I64" s="460" t="n">
        <v>12257.53872</v>
      </c>
      <c r="J64" s="461" t="n">
        <v>0</v>
      </c>
      <c r="K64" s="460"/>
      <c r="L64" s="461" t="n">
        <f aca="false">SUM(H64:K64)</f>
        <v>24806.76576</v>
      </c>
      <c r="M64" s="463" t="n">
        <f aca="false">IF(ISERROR(F64/L64-1),"         /0",(F64/L64-1))</f>
        <v>-0.130946018172101</v>
      </c>
      <c r="N64" s="459" t="n">
        <v>122651.62392</v>
      </c>
      <c r="O64" s="460" t="n">
        <v>124947.01212</v>
      </c>
      <c r="P64" s="461" t="n">
        <v>1123.66296</v>
      </c>
      <c r="Q64" s="460" t="n">
        <v>1413.69396</v>
      </c>
      <c r="R64" s="461" t="n">
        <f aca="false">SUM(N64:Q64)</f>
        <v>250135.99296</v>
      </c>
      <c r="S64" s="462" t="n">
        <f aca="false">R64/$R$9</f>
        <v>0.00716131008278239</v>
      </c>
      <c r="T64" s="473" t="n">
        <v>107546.80944</v>
      </c>
      <c r="U64" s="460" t="n">
        <v>107326.38588</v>
      </c>
      <c r="V64" s="461" t="n">
        <v>157.4454</v>
      </c>
      <c r="W64" s="460" t="n">
        <v>160.76004</v>
      </c>
      <c r="X64" s="461" t="n">
        <f aca="false">SUM(T64:W64)</f>
        <v>215191.40076</v>
      </c>
      <c r="Y64" s="464" t="n">
        <f aca="false">IF(ISERROR(R64/X64-1),"         /0",(R64/X64-1))</f>
        <v>0.162388422941553</v>
      </c>
    </row>
    <row r="65" s="475" customFormat="true" ht="19.2" hidden="false" customHeight="true" outlineLevel="0" collapsed="false">
      <c r="A65" s="458" t="s">
        <v>265</v>
      </c>
      <c r="B65" s="459" t="n">
        <v>10779.50692</v>
      </c>
      <c r="C65" s="460" t="n">
        <v>10549.64794</v>
      </c>
      <c r="D65" s="461" t="n">
        <v>0</v>
      </c>
      <c r="E65" s="460" t="n">
        <v>0</v>
      </c>
      <c r="F65" s="461" t="n">
        <f aca="false">SUM(B65:E65)</f>
        <v>21329.15486</v>
      </c>
      <c r="G65" s="462" t="n">
        <f aca="false">F65/$F$9</f>
        <v>0.00653748078525244</v>
      </c>
      <c r="H65" s="459" t="n">
        <v>7105.53142</v>
      </c>
      <c r="I65" s="460" t="n">
        <v>6758.85886</v>
      </c>
      <c r="J65" s="461"/>
      <c r="K65" s="460" t="n">
        <v>6.2803</v>
      </c>
      <c r="L65" s="461" t="n">
        <f aca="false">SUM(H65:K65)</f>
        <v>13870.67058</v>
      </c>
      <c r="M65" s="463" t="n">
        <f aca="false">IF(ISERROR(F65/L65-1),"         /0",(F65/L65-1))</f>
        <v>0.537716200307888</v>
      </c>
      <c r="N65" s="459" t="n">
        <v>106153.39878</v>
      </c>
      <c r="O65" s="460" t="n">
        <v>103004.45636</v>
      </c>
      <c r="P65" s="461" t="n">
        <v>5.02424</v>
      </c>
      <c r="Q65" s="460" t="n">
        <v>6.2803</v>
      </c>
      <c r="R65" s="461" t="n">
        <f aca="false">SUM(N65:Q65)</f>
        <v>209169.15968</v>
      </c>
      <c r="S65" s="462" t="n">
        <f aca="false">R65/$R$9</f>
        <v>0.005988443304371</v>
      </c>
      <c r="T65" s="473" t="n">
        <v>74396.4338</v>
      </c>
      <c r="U65" s="460" t="n">
        <v>71208.55352</v>
      </c>
      <c r="V65" s="461" t="n">
        <v>35.16968</v>
      </c>
      <c r="W65" s="460" t="n">
        <v>6.2803</v>
      </c>
      <c r="X65" s="461" t="n">
        <f aca="false">SUM(T65:W65)</f>
        <v>145646.4373</v>
      </c>
      <c r="Y65" s="464" t="n">
        <f aca="false">IF(ISERROR(R65/X65-1),"         /0",(R65/X65-1))</f>
        <v>0.436143331464792</v>
      </c>
    </row>
    <row r="66" s="475" customFormat="true" ht="19.2" hidden="false" customHeight="true" outlineLevel="0" collapsed="false">
      <c r="A66" s="458" t="s">
        <v>266</v>
      </c>
      <c r="B66" s="459" t="n">
        <v>6787.84733</v>
      </c>
      <c r="C66" s="460" t="n">
        <v>6821.93614</v>
      </c>
      <c r="D66" s="461" t="n">
        <v>0</v>
      </c>
      <c r="E66" s="460" t="n">
        <v>0</v>
      </c>
      <c r="F66" s="461" t="n">
        <f aca="false">SUM(B66:E66)</f>
        <v>13609.78347</v>
      </c>
      <c r="G66" s="462" t="n">
        <f aca="false">F66/$F$9</f>
        <v>0.00417145913706265</v>
      </c>
      <c r="H66" s="459" t="n">
        <v>5854.92704</v>
      </c>
      <c r="I66" s="460" t="n">
        <v>5990.58659</v>
      </c>
      <c r="J66" s="461"/>
      <c r="K66" s="460"/>
      <c r="L66" s="461" t="n">
        <f aca="false">SUM(H66:K66)</f>
        <v>11845.51363</v>
      </c>
      <c r="M66" s="463" t="n">
        <f aca="false">IF(ISERROR(F66/L66-1),"         /0",(F66/L66-1))</f>
        <v>0.148939918952252</v>
      </c>
      <c r="N66" s="459" t="n">
        <v>64451.50436</v>
      </c>
      <c r="O66" s="460" t="n">
        <v>60783.13099</v>
      </c>
      <c r="P66" s="461" t="n">
        <v>96.70091</v>
      </c>
      <c r="Q66" s="460" t="n">
        <v>165.57422</v>
      </c>
      <c r="R66" s="461" t="n">
        <f aca="false">SUM(N66:Q66)</f>
        <v>125496.91048</v>
      </c>
      <c r="S66" s="462" t="n">
        <f aca="false">R66/$R$9</f>
        <v>0.00359293470621071</v>
      </c>
      <c r="T66" s="473" t="n">
        <v>66347.25961</v>
      </c>
      <c r="U66" s="460" t="n">
        <v>60298.93075</v>
      </c>
      <c r="V66" s="461" t="n">
        <v>372.88984</v>
      </c>
      <c r="W66" s="460" t="n">
        <v>459.85109</v>
      </c>
      <c r="X66" s="461" t="n">
        <f aca="false">SUM(T66:W66)</f>
        <v>127478.93129</v>
      </c>
      <c r="Y66" s="464" t="n">
        <f aca="false">IF(ISERROR(R66/X66-1),"         /0",(R66/X66-1))</f>
        <v>-0.0155478304527918</v>
      </c>
    </row>
    <row r="67" s="475" customFormat="true" ht="19.2" hidden="false" customHeight="true" outlineLevel="0" collapsed="false">
      <c r="A67" s="458" t="s">
        <v>267</v>
      </c>
      <c r="B67" s="459" t="n">
        <v>6198.61264</v>
      </c>
      <c r="C67" s="460" t="n">
        <v>6427.75084</v>
      </c>
      <c r="D67" s="461" t="n">
        <v>0</v>
      </c>
      <c r="E67" s="460" t="n">
        <v>0</v>
      </c>
      <c r="F67" s="461" t="n">
        <f aca="false">SUM(B67:E67)</f>
        <v>12626.36348</v>
      </c>
      <c r="G67" s="462" t="n">
        <f aca="false">F67/$F$9</f>
        <v>0.00387003653824627</v>
      </c>
      <c r="H67" s="459" t="n">
        <v>5105.53856</v>
      </c>
      <c r="I67" s="460" t="n">
        <v>4913.7414</v>
      </c>
      <c r="J67" s="461"/>
      <c r="K67" s="460"/>
      <c r="L67" s="461" t="n">
        <f aca="false">SUM(H67:K67)</f>
        <v>10019.27996</v>
      </c>
      <c r="M67" s="463" t="n">
        <f aca="false">IF(ISERROR(F67/L67-1),"         /0",(F67/L67-1))</f>
        <v>0.260206674572251</v>
      </c>
      <c r="N67" s="459" t="n">
        <v>50883.95628</v>
      </c>
      <c r="O67" s="460" t="n">
        <v>49896.11604</v>
      </c>
      <c r="P67" s="461" t="n">
        <v>11.88124</v>
      </c>
      <c r="Q67" s="460"/>
      <c r="R67" s="461" t="n">
        <f aca="false">SUM(N67:Q67)</f>
        <v>100791.95356</v>
      </c>
      <c r="S67" s="462" t="n">
        <f aca="false">R67/$R$9</f>
        <v>0.00288564002625559</v>
      </c>
      <c r="T67" s="473" t="n">
        <v>44021.69152</v>
      </c>
      <c r="U67" s="460" t="n">
        <v>42451.67052</v>
      </c>
      <c r="V67" s="461"/>
      <c r="W67" s="460" t="n">
        <v>140.87756</v>
      </c>
      <c r="X67" s="461" t="n">
        <f aca="false">SUM(T67:W67)</f>
        <v>86614.2396</v>
      </c>
      <c r="Y67" s="464" t="n">
        <f aca="false">IF(ISERROR(R67/X67-1),"         /0",(R67/X67-1))</f>
        <v>0.163688026650989</v>
      </c>
    </row>
    <row r="68" s="475" customFormat="true" ht="19.2" hidden="false" customHeight="true" outlineLevel="0" collapsed="false">
      <c r="A68" s="458" t="s">
        <v>268</v>
      </c>
      <c r="B68" s="459" t="n">
        <v>5491.21692</v>
      </c>
      <c r="C68" s="460" t="n">
        <v>6237.41016</v>
      </c>
      <c r="D68" s="461" t="n">
        <v>3.18886</v>
      </c>
      <c r="E68" s="460" t="n">
        <v>0</v>
      </c>
      <c r="F68" s="461" t="n">
        <f aca="false">SUM(B68:E68)</f>
        <v>11731.81594</v>
      </c>
      <c r="G68" s="462" t="n">
        <f aca="false">F68/$F$9</f>
        <v>0.00359585374044531</v>
      </c>
      <c r="H68" s="459" t="n">
        <v>5755.8923</v>
      </c>
      <c r="I68" s="460" t="n">
        <v>6302.78179</v>
      </c>
      <c r="J68" s="461"/>
      <c r="K68" s="460" t="n">
        <v>0</v>
      </c>
      <c r="L68" s="461" t="n">
        <f aca="false">SUM(H68:K68)</f>
        <v>12058.67409</v>
      </c>
      <c r="M68" s="463" t="n">
        <f aca="false">IF(ISERROR(F68/L68-1),"         /0",(F68/L68-1))</f>
        <v>-0.0271056459077086</v>
      </c>
      <c r="N68" s="459" t="n">
        <v>59199.59147</v>
      </c>
      <c r="O68" s="460" t="n">
        <v>63911.13212</v>
      </c>
      <c r="P68" s="461" t="n">
        <v>14.34987</v>
      </c>
      <c r="Q68" s="460" t="n">
        <v>0</v>
      </c>
      <c r="R68" s="461" t="n">
        <f aca="false">SUM(N68:Q68)</f>
        <v>123125.07346</v>
      </c>
      <c r="S68" s="462" t="n">
        <f aca="false">R68/$R$9</f>
        <v>0.00352502980310163</v>
      </c>
      <c r="T68" s="473" t="n">
        <v>49368.33609</v>
      </c>
      <c r="U68" s="460" t="n">
        <v>64759.36888</v>
      </c>
      <c r="V68" s="461" t="n">
        <v>0</v>
      </c>
      <c r="W68" s="460" t="n">
        <v>0</v>
      </c>
      <c r="X68" s="461" t="n">
        <f aca="false">SUM(T68:W68)</f>
        <v>114127.70497</v>
      </c>
      <c r="Y68" s="464" t="n">
        <f aca="false">IF(ISERROR(R68/X68-1),"         /0",(R68/X68-1))</f>
        <v>0.0788359714441387</v>
      </c>
    </row>
    <row r="69" s="475" customFormat="true" ht="19.2" hidden="false" customHeight="true" outlineLevel="0" collapsed="false">
      <c r="A69" s="458" t="s">
        <v>269</v>
      </c>
      <c r="B69" s="459" t="n">
        <v>4913.89318</v>
      </c>
      <c r="C69" s="460" t="n">
        <v>4994.1605</v>
      </c>
      <c r="D69" s="461" t="n">
        <v>0</v>
      </c>
      <c r="E69" s="460" t="n">
        <v>0</v>
      </c>
      <c r="F69" s="461" t="n">
        <f aca="false">SUM(B69:E69)</f>
        <v>9908.05368</v>
      </c>
      <c r="G69" s="462" t="n">
        <f aca="false">F69/$F$9</f>
        <v>0.00303686250005734</v>
      </c>
      <c r="H69" s="459" t="n">
        <v>3873.12366</v>
      </c>
      <c r="I69" s="460" t="n">
        <v>4067.4788</v>
      </c>
      <c r="J69" s="461"/>
      <c r="K69" s="460"/>
      <c r="L69" s="461" t="n">
        <f aca="false">SUM(H69:K69)</f>
        <v>7940.60246</v>
      </c>
      <c r="M69" s="463" t="n">
        <f aca="false">IF(ISERROR(F69/L69-1),"         /0",(F69/L69-1))</f>
        <v>0.247771026179795</v>
      </c>
      <c r="N69" s="459" t="n">
        <v>41687.1483</v>
      </c>
      <c r="O69" s="460" t="n">
        <v>41220.4254</v>
      </c>
      <c r="P69" s="461" t="n">
        <v>0.45094</v>
      </c>
      <c r="Q69" s="460" t="n">
        <v>0.45094</v>
      </c>
      <c r="R69" s="461" t="n">
        <f aca="false">SUM(N69:Q69)</f>
        <v>82908.47558</v>
      </c>
      <c r="S69" s="462" t="n">
        <f aca="false">R69/$R$9</f>
        <v>0.00237364201406279</v>
      </c>
      <c r="T69" s="473" t="n">
        <v>36434.59918</v>
      </c>
      <c r="U69" s="460" t="n">
        <v>36448.57832</v>
      </c>
      <c r="V69" s="461"/>
      <c r="W69" s="460" t="n">
        <v>0.45094</v>
      </c>
      <c r="X69" s="461" t="n">
        <f aca="false">SUM(T69:W69)</f>
        <v>72883.62844</v>
      </c>
      <c r="Y69" s="464" t="n">
        <f aca="false">IF(ISERROR(R69/X69-1),"         /0",(R69/X69-1))</f>
        <v>0.13754593939094</v>
      </c>
    </row>
    <row r="70" s="475" customFormat="true" ht="19.2" hidden="false" customHeight="true" outlineLevel="0" collapsed="false">
      <c r="A70" s="458" t="s">
        <v>270</v>
      </c>
      <c r="B70" s="459" t="n">
        <v>4311.61662</v>
      </c>
      <c r="C70" s="460" t="n">
        <v>4449.84354</v>
      </c>
      <c r="D70" s="461" t="n">
        <v>0</v>
      </c>
      <c r="E70" s="460" t="n">
        <v>0</v>
      </c>
      <c r="F70" s="461" t="n">
        <f aca="false">SUM(B70:E70)</f>
        <v>8761.46016</v>
      </c>
      <c r="G70" s="462" t="n">
        <f aca="false">F70/$F$9</f>
        <v>0.00268542648889346</v>
      </c>
      <c r="H70" s="459" t="n">
        <v>4137.9469</v>
      </c>
      <c r="I70" s="460" t="n">
        <v>3953.64434</v>
      </c>
      <c r="J70" s="461"/>
      <c r="K70" s="460"/>
      <c r="L70" s="461" t="n">
        <f aca="false">SUM(H70:K70)</f>
        <v>8091.59124</v>
      </c>
      <c r="M70" s="463" t="n">
        <f aca="false">IF(ISERROR(F70/L70-1),"         /0",(F70/L70-1))</f>
        <v>0.0827858081471748</v>
      </c>
      <c r="N70" s="459" t="n">
        <v>40353.39994</v>
      </c>
      <c r="O70" s="460" t="n">
        <v>40092.89536</v>
      </c>
      <c r="P70" s="461"/>
      <c r="Q70" s="460" t="n">
        <v>132.9105</v>
      </c>
      <c r="R70" s="461" t="n">
        <f aca="false">SUM(N70:Q70)</f>
        <v>80579.2058</v>
      </c>
      <c r="S70" s="462" t="n">
        <f aca="false">R70/$R$9</f>
        <v>0.00230695579684294</v>
      </c>
      <c r="T70" s="473" t="n">
        <v>35919.50566</v>
      </c>
      <c r="U70" s="460" t="n">
        <v>34599.26136</v>
      </c>
      <c r="V70" s="461" t="n">
        <v>33.67066</v>
      </c>
      <c r="W70" s="460"/>
      <c r="X70" s="461" t="n">
        <f aca="false">SUM(T70:W70)</f>
        <v>70552.43768</v>
      </c>
      <c r="Y70" s="464" t="n">
        <f aca="false">IF(ISERROR(R70/X70-1),"         /0",(R70/X70-1))</f>
        <v>0.142117954385613</v>
      </c>
    </row>
    <row r="71" s="475" customFormat="true" ht="19.2" hidden="false" customHeight="true" outlineLevel="0" collapsed="false">
      <c r="A71" s="458" t="s">
        <v>271</v>
      </c>
      <c r="B71" s="459" t="n">
        <v>2698.27308</v>
      </c>
      <c r="C71" s="460" t="n">
        <v>2748.25116</v>
      </c>
      <c r="D71" s="461" t="n">
        <v>0</v>
      </c>
      <c r="E71" s="460" t="n">
        <v>0</v>
      </c>
      <c r="F71" s="461" t="n">
        <f aca="false">SUM(B71:E71)</f>
        <v>5446.52424</v>
      </c>
      <c r="G71" s="462" t="n">
        <f aca="false">F71/$F$9</f>
        <v>0.00166938389256984</v>
      </c>
      <c r="H71" s="459" t="n">
        <v>2419.59096</v>
      </c>
      <c r="I71" s="460" t="n">
        <v>2359.83456</v>
      </c>
      <c r="J71" s="461"/>
      <c r="K71" s="460"/>
      <c r="L71" s="461" t="n">
        <f aca="false">SUM(H71:K71)</f>
        <v>4779.42552</v>
      </c>
      <c r="M71" s="463" t="n">
        <f aca="false">IF(ISERROR(F71/L71-1),"         /0",(F71/L71-1))</f>
        <v>0.139577176631053</v>
      </c>
      <c r="N71" s="459" t="n">
        <v>24495.77808</v>
      </c>
      <c r="O71" s="460" t="n">
        <v>23239.26396</v>
      </c>
      <c r="P71" s="461"/>
      <c r="Q71" s="460"/>
      <c r="R71" s="461" t="n">
        <f aca="false">SUM(N71:Q71)</f>
        <v>47735.04204</v>
      </c>
      <c r="S71" s="462" t="n">
        <f aca="false">R71/$R$9</f>
        <v>0.00136663833868067</v>
      </c>
      <c r="T71" s="473" t="n">
        <v>23816.18484</v>
      </c>
      <c r="U71" s="460" t="n">
        <v>21991.44168</v>
      </c>
      <c r="V71" s="461"/>
      <c r="W71" s="460"/>
      <c r="X71" s="461" t="n">
        <f aca="false">SUM(T71:W71)</f>
        <v>45807.62652</v>
      </c>
      <c r="Y71" s="464" t="n">
        <f aca="false">IF(ISERROR(R71/X71-1),"         /0",(R71/X71-1))</f>
        <v>0.0420763018393557</v>
      </c>
    </row>
    <row r="72" s="475" customFormat="true" ht="19.2" hidden="false" customHeight="true" outlineLevel="0" collapsed="false">
      <c r="A72" s="458" t="s">
        <v>272</v>
      </c>
      <c r="B72" s="459" t="n">
        <v>2192.1448</v>
      </c>
      <c r="C72" s="460" t="n">
        <v>2268.3556</v>
      </c>
      <c r="D72" s="461" t="n">
        <v>0</v>
      </c>
      <c r="E72" s="460" t="n">
        <v>0</v>
      </c>
      <c r="F72" s="461" t="n">
        <f aca="false">SUM(B72:E72)</f>
        <v>4460.5004</v>
      </c>
      <c r="G72" s="462" t="n">
        <f aca="false">F72/$F$9</f>
        <v>0.00136716320215281</v>
      </c>
      <c r="H72" s="459" t="n">
        <v>1789.4048</v>
      </c>
      <c r="I72" s="460" t="n">
        <v>1898.4544</v>
      </c>
      <c r="J72" s="461"/>
      <c r="K72" s="460"/>
      <c r="L72" s="461" t="n">
        <f aca="false">SUM(H72:K72)</f>
        <v>3687.8592</v>
      </c>
      <c r="M72" s="463" t="n">
        <f aca="false">IF(ISERROR(F72/L72-1),"         /0",(F72/L72-1))</f>
        <v>0.209509408602151</v>
      </c>
      <c r="N72" s="459" t="n">
        <v>20868.7476</v>
      </c>
      <c r="O72" s="460" t="n">
        <v>19600.4264</v>
      </c>
      <c r="P72" s="461"/>
      <c r="Q72" s="460"/>
      <c r="R72" s="461" t="n">
        <f aca="false">SUM(N72:Q72)</f>
        <v>40469.174</v>
      </c>
      <c r="S72" s="462" t="n">
        <f aca="false">R72/$R$9</f>
        <v>0.00115861895914523</v>
      </c>
      <c r="T72" s="473" t="n">
        <v>21721.9368</v>
      </c>
      <c r="U72" s="460" t="n">
        <v>19096.072</v>
      </c>
      <c r="V72" s="461"/>
      <c r="W72" s="460"/>
      <c r="X72" s="461" t="n">
        <f aca="false">SUM(T72:W72)</f>
        <v>40818.0088</v>
      </c>
      <c r="Y72" s="464" t="n">
        <f aca="false">IF(ISERROR(R72/X72-1),"         /0",(R72/X72-1))</f>
        <v>-0.00854610036734582</v>
      </c>
    </row>
    <row r="73" s="475" customFormat="true" ht="19.2" hidden="false" customHeight="true" outlineLevel="0" collapsed="false">
      <c r="A73" s="458" t="s">
        <v>273</v>
      </c>
      <c r="B73" s="459" t="n">
        <v>1547.48076</v>
      </c>
      <c r="C73" s="460" t="n">
        <v>1397.9343</v>
      </c>
      <c r="D73" s="461" t="n">
        <v>0</v>
      </c>
      <c r="E73" s="460" t="n">
        <v>0</v>
      </c>
      <c r="F73" s="461" t="n">
        <f aca="false">SUM(B73:E73)</f>
        <v>2945.41506</v>
      </c>
      <c r="G73" s="462" t="n">
        <f aca="false">F73/$F$9</f>
        <v>0.000902782809995649</v>
      </c>
      <c r="H73" s="459" t="n">
        <v>1281.8268</v>
      </c>
      <c r="I73" s="460" t="n">
        <v>1308.76374</v>
      </c>
      <c r="J73" s="461"/>
      <c r="K73" s="460"/>
      <c r="L73" s="461" t="n">
        <f aca="false">SUM(H73:K73)</f>
        <v>2590.59054</v>
      </c>
      <c r="M73" s="463" t="n">
        <f aca="false">IF(ISERROR(F73/L73-1),"         /0",(F73/L73-1))</f>
        <v>0.136966654714952</v>
      </c>
      <c r="N73" s="459" t="n">
        <v>14388.0414</v>
      </c>
      <c r="O73" s="460" t="n">
        <v>13507.48212</v>
      </c>
      <c r="P73" s="461"/>
      <c r="Q73" s="460" t="n">
        <v>0</v>
      </c>
      <c r="R73" s="461" t="n">
        <f aca="false">SUM(N73:Q73)</f>
        <v>27895.52352</v>
      </c>
      <c r="S73" s="462" t="n">
        <f aca="false">R73/$R$9</f>
        <v>0.000798639537974109</v>
      </c>
      <c r="T73" s="473" t="n">
        <v>13331.46315</v>
      </c>
      <c r="U73" s="460" t="n">
        <v>12289.74666</v>
      </c>
      <c r="V73" s="461"/>
      <c r="W73" s="460"/>
      <c r="X73" s="461" t="n">
        <f aca="false">SUM(T73:W73)</f>
        <v>25621.20981</v>
      </c>
      <c r="Y73" s="464" t="n">
        <f aca="false">IF(ISERROR(R73/X73-1),"         /0",(R73/X73-1))</f>
        <v>0.0887668352457085</v>
      </c>
    </row>
    <row r="74" s="475" customFormat="true" ht="19.2" hidden="false" customHeight="true" outlineLevel="0" collapsed="false">
      <c r="A74" s="458" t="s">
        <v>274</v>
      </c>
      <c r="B74" s="459" t="n">
        <v>1058.5436</v>
      </c>
      <c r="C74" s="460" t="n">
        <v>1158.8116</v>
      </c>
      <c r="D74" s="461" t="n">
        <v>0</v>
      </c>
      <c r="E74" s="460" t="n">
        <v>0</v>
      </c>
      <c r="F74" s="461" t="n">
        <f aca="false">SUM(B74:E74)</f>
        <v>2217.3552</v>
      </c>
      <c r="G74" s="462" t="n">
        <f aca="false">F74/$F$9</f>
        <v>0.000679629226250532</v>
      </c>
      <c r="H74" s="459" t="n">
        <v>979.7616</v>
      </c>
      <c r="I74" s="460" t="n">
        <v>1006.9772</v>
      </c>
      <c r="J74" s="461"/>
      <c r="K74" s="460"/>
      <c r="L74" s="461" t="n">
        <f aca="false">SUM(H74:K74)</f>
        <v>1986.7388</v>
      </c>
      <c r="M74" s="463" t="n">
        <f aca="false">IF(ISERROR(F74/L74-1),"         /0",(F74/L74-1))</f>
        <v>0.116077865897621</v>
      </c>
      <c r="N74" s="459" t="n">
        <v>9091.4428</v>
      </c>
      <c r="O74" s="460" t="n">
        <v>8665.3038</v>
      </c>
      <c r="P74" s="461"/>
      <c r="Q74" s="460"/>
      <c r="R74" s="461" t="n">
        <f aca="false">SUM(N74:Q74)</f>
        <v>17756.7466</v>
      </c>
      <c r="S74" s="462" t="n">
        <f aca="false">R74/$R$9</f>
        <v>0.0005083697350358</v>
      </c>
      <c r="T74" s="473" t="n">
        <v>9985.2604</v>
      </c>
      <c r="U74" s="460" t="n">
        <v>9188.1298</v>
      </c>
      <c r="V74" s="461"/>
      <c r="W74" s="460"/>
      <c r="X74" s="461" t="n">
        <f aca="false">SUM(T74:W74)</f>
        <v>19173.3902</v>
      </c>
      <c r="Y74" s="464" t="n">
        <f aca="false">IF(ISERROR(R74/X74-1),"         /0",(R74/X74-1))</f>
        <v>-0.0738859213327855</v>
      </c>
    </row>
    <row r="75" s="475" customFormat="true" ht="19.2" hidden="false" customHeight="true" outlineLevel="0" collapsed="false">
      <c r="A75" s="458" t="s">
        <v>275</v>
      </c>
      <c r="B75" s="459" t="n">
        <v>1020.18575</v>
      </c>
      <c r="C75" s="460" t="n">
        <v>1136.605</v>
      </c>
      <c r="D75" s="461" t="n">
        <v>0</v>
      </c>
      <c r="E75" s="460" t="n">
        <v>0</v>
      </c>
      <c r="F75" s="461" t="n">
        <f aca="false">SUM(B75:E75)</f>
        <v>2156.79075</v>
      </c>
      <c r="G75" s="462" t="n">
        <f aca="false">F75/$F$9</f>
        <v>0.000661065953080862</v>
      </c>
      <c r="H75" s="459" t="n">
        <v>1070.395</v>
      </c>
      <c r="I75" s="460" t="n">
        <v>1308.751</v>
      </c>
      <c r="J75" s="461" t="n">
        <v>0</v>
      </c>
      <c r="K75" s="460"/>
      <c r="L75" s="461" t="n">
        <f aca="false">SUM(H75:K75)</f>
        <v>2379.146</v>
      </c>
      <c r="M75" s="463" t="n">
        <f aca="false">IF(ISERROR(F75/L75-1),"         /0",(F75/L75-1))</f>
        <v>-0.0934601113172541</v>
      </c>
      <c r="N75" s="459" t="n">
        <v>10168.7525</v>
      </c>
      <c r="O75" s="460" t="n">
        <v>10791.67825</v>
      </c>
      <c r="P75" s="461" t="n">
        <v>96.83953</v>
      </c>
      <c r="Q75" s="460" t="n">
        <v>105.38425</v>
      </c>
      <c r="R75" s="461" t="n">
        <f aca="false">SUM(N75:Q75)</f>
        <v>21162.65453</v>
      </c>
      <c r="S75" s="462" t="n">
        <f aca="false">R75/$R$9</f>
        <v>0.000605879743537607</v>
      </c>
      <c r="T75" s="473" t="n">
        <v>9319.60925</v>
      </c>
      <c r="U75" s="460" t="n">
        <v>10476.07725</v>
      </c>
      <c r="V75" s="461" t="n">
        <v>0</v>
      </c>
      <c r="W75" s="460" t="n">
        <v>0</v>
      </c>
      <c r="X75" s="461" t="n">
        <f aca="false">SUM(T75:W75)</f>
        <v>19795.6865</v>
      </c>
      <c r="Y75" s="464" t="n">
        <f aca="false">IF(ISERROR(R75/X75-1),"         /0",(R75/X75-1))</f>
        <v>0.0690538330155917</v>
      </c>
    </row>
    <row r="76" s="475" customFormat="true" ht="19.2" hidden="false" customHeight="true" outlineLevel="0" collapsed="false">
      <c r="A76" s="465" t="s">
        <v>200</v>
      </c>
      <c r="B76" s="466" t="n">
        <v>5436.62005</v>
      </c>
      <c r="C76" s="467" t="n">
        <v>5552.09213</v>
      </c>
      <c r="D76" s="468" t="n">
        <v>11.62414</v>
      </c>
      <c r="E76" s="467" t="n">
        <v>0</v>
      </c>
      <c r="F76" s="468" t="n">
        <f aca="false">SUM(B76:E76)</f>
        <v>11000.33632</v>
      </c>
      <c r="G76" s="469" t="n">
        <f aca="false">F76/$F$9</f>
        <v>0.00337165198505734</v>
      </c>
      <c r="H76" s="466" t="n">
        <v>7513.11713</v>
      </c>
      <c r="I76" s="467" t="n">
        <v>8344.98708</v>
      </c>
      <c r="J76" s="468" t="n">
        <v>385.2114</v>
      </c>
      <c r="K76" s="467" t="n">
        <v>132.88896</v>
      </c>
      <c r="L76" s="468" t="n">
        <f aca="false">SUM(H76:K76)</f>
        <v>16376.20457</v>
      </c>
      <c r="M76" s="470" t="n">
        <f aca="false">IF(ISERROR(F76/L76-1),"         /0",(F76/L76-1))</f>
        <v>-0.328273149435871</v>
      </c>
      <c r="N76" s="466" t="n">
        <v>96507.94444</v>
      </c>
      <c r="O76" s="467" t="n">
        <v>92396.85428</v>
      </c>
      <c r="P76" s="468" t="n">
        <v>1272.49998</v>
      </c>
      <c r="Q76" s="467" t="n">
        <v>82.01568</v>
      </c>
      <c r="R76" s="468" t="n">
        <f aca="false">SUM(N76:Q76)</f>
        <v>190259.31438</v>
      </c>
      <c r="S76" s="469" t="n">
        <f aca="false">R76/$R$9</f>
        <v>0.00544706073799879</v>
      </c>
      <c r="T76" s="474" t="n">
        <v>88542.4644</v>
      </c>
      <c r="U76" s="467" t="n">
        <v>85261.28747</v>
      </c>
      <c r="V76" s="468" t="n">
        <v>572.65113</v>
      </c>
      <c r="W76" s="467" t="n">
        <v>389.52241</v>
      </c>
      <c r="X76" s="468" t="n">
        <f aca="false">SUM(T76:W76)</f>
        <v>174765.92541</v>
      </c>
      <c r="Y76" s="471" t="n">
        <f aca="false">IF(ISERROR(R76/X76-1),"         /0",(R76/X76-1))</f>
        <v>0.0886522297390213</v>
      </c>
    </row>
    <row r="77" s="450" customFormat="true" ht="19.2" hidden="false" customHeight="true" outlineLevel="0" collapsed="false">
      <c r="A77" s="443" t="s">
        <v>276</v>
      </c>
      <c r="B77" s="444" t="n">
        <f aca="false">SUM(B78:B81)</f>
        <v>13783.84293</v>
      </c>
      <c r="C77" s="445" t="n">
        <f aca="false">SUM(C78:C81)</f>
        <v>14986.52968</v>
      </c>
      <c r="D77" s="446" t="n">
        <f aca="false">SUM(D78:D81)</f>
        <v>61.33461</v>
      </c>
      <c r="E77" s="445" t="n">
        <f aca="false">SUM(E78:E81)</f>
        <v>46.60055</v>
      </c>
      <c r="F77" s="446" t="n">
        <f aca="false">SUM(B77:E77)</f>
        <v>28878.30777</v>
      </c>
      <c r="G77" s="447" t="n">
        <f aca="false">F77/$F$9</f>
        <v>0.00885132971260077</v>
      </c>
      <c r="H77" s="444" t="n">
        <f aca="false">SUM(H78:H81)</f>
        <v>18666.07925</v>
      </c>
      <c r="I77" s="445" t="n">
        <f aca="false">SUM(I78:I81)</f>
        <v>18554.46422</v>
      </c>
      <c r="J77" s="446" t="n">
        <f aca="false">SUM(J78:J81)</f>
        <v>29.54698</v>
      </c>
      <c r="K77" s="445" t="n">
        <f aca="false">SUM(K78:K81)</f>
        <v>47.97409</v>
      </c>
      <c r="L77" s="446" t="n">
        <f aca="false">SUM(H77:K77)</f>
        <v>37298.06454</v>
      </c>
      <c r="M77" s="448" t="n">
        <f aca="false">IF(ISERROR(F77/L77-1),"         /0",(F77/L77-1))</f>
        <v>-0.225742458056243</v>
      </c>
      <c r="N77" s="444" t="n">
        <f aca="false">SUM(N78:N81)</f>
        <v>194393.91076</v>
      </c>
      <c r="O77" s="445" t="n">
        <f aca="false">SUM(O78:O81)</f>
        <v>197726.76381</v>
      </c>
      <c r="P77" s="446" t="n">
        <f aca="false">SUM(P78:P81)</f>
        <v>2528.04442</v>
      </c>
      <c r="Q77" s="445" t="n">
        <f aca="false">SUM(Q78:Q81)</f>
        <v>2320.88477</v>
      </c>
      <c r="R77" s="446" t="n">
        <f aca="false">SUM(N77:Q77)</f>
        <v>396969.60376</v>
      </c>
      <c r="S77" s="447" t="n">
        <f aca="false">R77/$R$9</f>
        <v>0.0113651074054713</v>
      </c>
      <c r="T77" s="444" t="n">
        <f aca="false">SUM(T78:T81)</f>
        <v>172544.99864</v>
      </c>
      <c r="U77" s="445" t="n">
        <f aca="false">SUM(U78:U81)</f>
        <v>174778.74179</v>
      </c>
      <c r="V77" s="446" t="n">
        <f aca="false">SUM(V78:V81)</f>
        <v>971.57919</v>
      </c>
      <c r="W77" s="445" t="n">
        <f aca="false">SUM(W78:W81)</f>
        <v>1333.85259</v>
      </c>
      <c r="X77" s="446" t="n">
        <f aca="false">SUM(T77:W77)</f>
        <v>349629.17221</v>
      </c>
      <c r="Y77" s="449" t="n">
        <f aca="false">IF(ISERROR(R77/X77-1),"         /0",(R77/X77-1))</f>
        <v>0.135401835180863</v>
      </c>
    </row>
    <row r="78" customFormat="false" ht="19.2" hidden="false" customHeight="true" outlineLevel="0" collapsed="false">
      <c r="A78" s="451" t="s">
        <v>277</v>
      </c>
      <c r="B78" s="452" t="n">
        <v>5896.84028</v>
      </c>
      <c r="C78" s="453" t="n">
        <v>6999.73507</v>
      </c>
      <c r="D78" s="454" t="n">
        <v>6.63063</v>
      </c>
      <c r="E78" s="453" t="n">
        <v>8.84084</v>
      </c>
      <c r="F78" s="454" t="n">
        <f aca="false">SUM(B78:E78)</f>
        <v>12912.04682</v>
      </c>
      <c r="G78" s="455" t="n">
        <f aca="false">F78/$F$9</f>
        <v>0.00395759975198707</v>
      </c>
      <c r="H78" s="452" t="n">
        <v>9324.87599</v>
      </c>
      <c r="I78" s="453" t="n">
        <v>9156.90003</v>
      </c>
      <c r="J78" s="454" t="n">
        <v>4.42042</v>
      </c>
      <c r="K78" s="453" t="n">
        <v>8.84084</v>
      </c>
      <c r="L78" s="454" t="n">
        <f aca="false">SUM(H78:K78)</f>
        <v>18495.03728</v>
      </c>
      <c r="M78" s="456" t="n">
        <f aca="false">IF(ISERROR(F78/L78-1),"         /0",(F78/L78-1))</f>
        <v>-0.301864244741874</v>
      </c>
      <c r="N78" s="452" t="n">
        <v>94585.93695</v>
      </c>
      <c r="O78" s="453" t="n">
        <v>98380.86752</v>
      </c>
      <c r="P78" s="454" t="n">
        <v>342.58255</v>
      </c>
      <c r="Q78" s="453" t="n">
        <v>145.87386</v>
      </c>
      <c r="R78" s="454" t="n">
        <f aca="false">SUM(N78:Q78)</f>
        <v>193455.26088</v>
      </c>
      <c r="S78" s="455" t="n">
        <f aca="false">R78/$R$9</f>
        <v>0.00553855962076111</v>
      </c>
      <c r="T78" s="472" t="n">
        <v>81459.49976</v>
      </c>
      <c r="U78" s="453" t="n">
        <v>83983.55958</v>
      </c>
      <c r="V78" s="454" t="n">
        <v>77.35735</v>
      </c>
      <c r="W78" s="453" t="n">
        <v>95.03903</v>
      </c>
      <c r="X78" s="454" t="n">
        <f aca="false">SUM(T78:W78)</f>
        <v>165615.45572</v>
      </c>
      <c r="Y78" s="457" t="n">
        <f aca="false">IF(ISERROR(R78/X78-1),"         /0",(R78/X78-1))</f>
        <v>0.168099076496023</v>
      </c>
    </row>
    <row r="79" customFormat="false" ht="19.2" hidden="false" customHeight="true" outlineLevel="0" collapsed="false">
      <c r="A79" s="458" t="s">
        <v>278</v>
      </c>
      <c r="B79" s="459" t="n">
        <v>5238.6432</v>
      </c>
      <c r="C79" s="460" t="n">
        <v>5325.36925</v>
      </c>
      <c r="D79" s="461" t="n">
        <v>3.8978</v>
      </c>
      <c r="E79" s="460" t="n">
        <v>3.8978</v>
      </c>
      <c r="F79" s="461" t="n">
        <f aca="false">SUM(B79:E79)</f>
        <v>10571.80805</v>
      </c>
      <c r="G79" s="462" t="n">
        <f aca="false">F79/$F$9</f>
        <v>0.00324030616524166</v>
      </c>
      <c r="H79" s="459" t="n">
        <v>4957.02715</v>
      </c>
      <c r="I79" s="460" t="n">
        <v>5054.47215</v>
      </c>
      <c r="J79" s="461"/>
      <c r="K79" s="460"/>
      <c r="L79" s="461" t="n">
        <f aca="false">SUM(H79:K79)</f>
        <v>10011.4993</v>
      </c>
      <c r="M79" s="463" t="n">
        <f aca="false">IF(ISERROR(F79/L79-1),"         /0",(F79/L79-1))</f>
        <v>0.0559665174226203</v>
      </c>
      <c r="N79" s="459" t="n">
        <v>63144.36</v>
      </c>
      <c r="O79" s="460" t="n">
        <v>63056.6595</v>
      </c>
      <c r="P79" s="461" t="n">
        <v>12.66785</v>
      </c>
      <c r="Q79" s="460" t="n">
        <v>24.36125</v>
      </c>
      <c r="R79" s="461" t="n">
        <f aca="false">SUM(N79:Q79)</f>
        <v>126238.0486</v>
      </c>
      <c r="S79" s="462" t="n">
        <f aca="false">R79/$R$9</f>
        <v>0.00361415324348991</v>
      </c>
      <c r="T79" s="473" t="n">
        <v>49005.0905</v>
      </c>
      <c r="U79" s="460" t="n">
        <v>48804.3538</v>
      </c>
      <c r="V79" s="461" t="n">
        <v>10.71895</v>
      </c>
      <c r="W79" s="460" t="n">
        <v>10.71895</v>
      </c>
      <c r="X79" s="461" t="n">
        <f aca="false">SUM(T79:W79)</f>
        <v>97830.8822</v>
      </c>
      <c r="Y79" s="464" t="n">
        <f aca="false">IF(ISERROR(R79/X79-1),"         /0",(R79/X79-1))</f>
        <v>0.290370134268297</v>
      </c>
    </row>
    <row r="80" customFormat="false" ht="19.2" hidden="false" customHeight="true" outlineLevel="0" collapsed="false">
      <c r="A80" s="458" t="s">
        <v>279</v>
      </c>
      <c r="B80" s="459" t="n">
        <v>2648.35945</v>
      </c>
      <c r="C80" s="460" t="n">
        <v>2661.42536</v>
      </c>
      <c r="D80" s="461" t="n">
        <v>0</v>
      </c>
      <c r="E80" s="460" t="n">
        <v>0</v>
      </c>
      <c r="F80" s="461" t="n">
        <f aca="false">SUM(B80:E80)</f>
        <v>5309.78481</v>
      </c>
      <c r="G80" s="462" t="n">
        <f aca="false">F80/$F$9</f>
        <v>0.00162747264938749</v>
      </c>
      <c r="H80" s="459" t="n">
        <v>2791.07939</v>
      </c>
      <c r="I80" s="460" t="n">
        <v>2763.9425</v>
      </c>
      <c r="J80" s="461"/>
      <c r="K80" s="460"/>
      <c r="L80" s="461" t="n">
        <f aca="false">SUM(H80:K80)</f>
        <v>5555.02189</v>
      </c>
      <c r="M80" s="463" t="n">
        <f aca="false">IF(ISERROR(F80/L80-1),"         /0",(F80/L80-1))</f>
        <v>-0.0441469151438393</v>
      </c>
      <c r="N80" s="459" t="n">
        <v>29235.47616</v>
      </c>
      <c r="O80" s="460" t="n">
        <v>28742.99186</v>
      </c>
      <c r="P80" s="461" t="n">
        <v>1780.98404</v>
      </c>
      <c r="Q80" s="460" t="n">
        <v>1760.88264</v>
      </c>
      <c r="R80" s="461" t="n">
        <f aca="false">SUM(N80:Q80)</f>
        <v>61520.3347</v>
      </c>
      <c r="S80" s="462" t="n">
        <f aca="false">R80/$R$9</f>
        <v>0.00176130667150213</v>
      </c>
      <c r="T80" s="473" t="n">
        <v>25227.257</v>
      </c>
      <c r="U80" s="460" t="n">
        <v>24657.38231</v>
      </c>
      <c r="V80" s="461" t="n">
        <v>6.03042</v>
      </c>
      <c r="W80" s="460" t="n">
        <v>12.06084</v>
      </c>
      <c r="X80" s="461" t="n">
        <f aca="false">SUM(T80:W80)</f>
        <v>49902.73057</v>
      </c>
      <c r="Y80" s="464" t="n">
        <f aca="false">IF(ISERROR(R80/X80-1),"         /0",(R80/X80-1))</f>
        <v>0.232804978751687</v>
      </c>
    </row>
    <row r="81" customFormat="false" ht="19.2" hidden="false" customHeight="true" outlineLevel="0" collapsed="false">
      <c r="A81" s="458" t="s">
        <v>200</v>
      </c>
      <c r="B81" s="459" t="n">
        <v>0</v>
      </c>
      <c r="C81" s="460" t="n">
        <v>0</v>
      </c>
      <c r="D81" s="461" t="n">
        <v>50.80618</v>
      </c>
      <c r="E81" s="460" t="n">
        <v>33.86191</v>
      </c>
      <c r="F81" s="461" t="n">
        <f aca="false">SUM(B81:E81)</f>
        <v>84.66809</v>
      </c>
      <c r="G81" s="462" t="n">
        <f aca="false">F81/$F$9</f>
        <v>2.59511459845542E-005</v>
      </c>
      <c r="H81" s="459" t="n">
        <v>1593.09672</v>
      </c>
      <c r="I81" s="460" t="n">
        <v>1579.14954</v>
      </c>
      <c r="J81" s="461" t="n">
        <v>25.12656</v>
      </c>
      <c r="K81" s="460" t="n">
        <v>39.13325</v>
      </c>
      <c r="L81" s="461" t="n">
        <f aca="false">SUM(H81:K81)</f>
        <v>3236.50607</v>
      </c>
      <c r="M81" s="463" t="n">
        <f aca="false">IF(ISERROR(F81/L81-1),"         /0",(F81/L81-1))</f>
        <v>-0.97383966284358</v>
      </c>
      <c r="N81" s="459" t="n">
        <v>7428.13765</v>
      </c>
      <c r="O81" s="460" t="n">
        <v>7546.24493</v>
      </c>
      <c r="P81" s="461" t="n">
        <v>391.80998</v>
      </c>
      <c r="Q81" s="460" t="n">
        <v>389.76702</v>
      </c>
      <c r="R81" s="461" t="n">
        <f aca="false">SUM(N81:Q81)</f>
        <v>15755.95958</v>
      </c>
      <c r="S81" s="462" t="n">
        <f aca="false">R81/$R$9</f>
        <v>0.000451087869718171</v>
      </c>
      <c r="T81" s="473" t="n">
        <v>16853.15138</v>
      </c>
      <c r="U81" s="460" t="n">
        <v>17333.4461</v>
      </c>
      <c r="V81" s="461" t="n">
        <v>877.47247</v>
      </c>
      <c r="W81" s="460" t="n">
        <v>1216.03377</v>
      </c>
      <c r="X81" s="461" t="n">
        <f aca="false">SUM(T81:W81)</f>
        <v>36280.10372</v>
      </c>
      <c r="Y81" s="464" t="n">
        <f aca="false">IF(ISERROR(R81/X81-1),"         /0",(R81/X81-1))</f>
        <v>-0.565713491295388</v>
      </c>
    </row>
    <row r="82" s="475" customFormat="true" ht="19.2" hidden="false" customHeight="true" outlineLevel="0" collapsed="false">
      <c r="A82" s="476" t="s">
        <v>280</v>
      </c>
      <c r="B82" s="477"/>
      <c r="C82" s="478"/>
      <c r="D82" s="479"/>
      <c r="E82" s="478"/>
      <c r="F82" s="479" t="n">
        <f aca="false">SUM(B82:E82)</f>
        <v>0</v>
      </c>
      <c r="G82" s="480" t="n">
        <f aca="false">F82/$F$9</f>
        <v>0</v>
      </c>
      <c r="H82" s="477"/>
      <c r="I82" s="478"/>
      <c r="J82" s="479"/>
      <c r="K82" s="478"/>
      <c r="L82" s="479" t="n">
        <f aca="false">SUM(H82:K82)</f>
        <v>0</v>
      </c>
      <c r="M82" s="481" t="str">
        <f aca="false">IF(ISERROR(F82/L82-1),"         /0",(F82/L82-1))</f>
        <v>         /0</v>
      </c>
      <c r="N82" s="477"/>
      <c r="O82" s="478"/>
      <c r="P82" s="479"/>
      <c r="Q82" s="478"/>
      <c r="R82" s="479" t="n">
        <f aca="false">SUM(N82:Q82)</f>
        <v>0</v>
      </c>
      <c r="S82" s="480" t="n">
        <f aca="false">R82/$R$9</f>
        <v>0</v>
      </c>
      <c r="T82" s="477"/>
      <c r="U82" s="478"/>
      <c r="V82" s="479"/>
      <c r="W82" s="478"/>
      <c r="X82" s="479" t="n">
        <f aca="false">SUM(T82:W82)</f>
        <v>0</v>
      </c>
      <c r="Y82" s="482" t="str">
        <f aca="false">IF(ISERROR(R82/X82-1),"         /0",(R82/X82-1))</f>
        <v>         /0</v>
      </c>
    </row>
    <row r="83" customFormat="false" ht="10.1" hidden="false" customHeight="true" outlineLevel="0" collapsed="false">
      <c r="A83" s="199"/>
    </row>
    <row r="84" customFormat="false" ht="14.8" hidden="false" customHeight="false" outlineLevel="0" collapsed="false">
      <c r="A84" s="199" t="s">
        <v>201</v>
      </c>
    </row>
    <row r="85" customFormat="false" ht="14.8" hidden="false" customHeight="false" outlineLevel="0" collapsed="false">
      <c r="A85" s="344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M5:M8 Y5:Y8">
    <cfRule type="cellIs" priority="2" operator="lessThan" aboveAverage="0" equalAverage="0" bottom="0" percent="0" rank="0" text="" dxfId="38">
      <formula>0</formula>
    </cfRule>
  </conditionalFormatting>
  <conditionalFormatting sqref="Y9:Y20 M9:M20 M22:M82 Y22:Y82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1 M21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3" width="19.12"/>
    <col collapsed="false" customWidth="true" hidden="false" outlineLevel="0" max="2" min="2" style="263" width="9.24"/>
    <col collapsed="false" customWidth="true" hidden="false" outlineLevel="0" max="3" min="3" style="263" width="9.74"/>
    <col collapsed="false" customWidth="false" hidden="false" outlineLevel="0" max="4" min="4" style="263" width="7.99"/>
    <col collapsed="false" customWidth="true" hidden="false" outlineLevel="0" max="5" min="5" style="263" width="9.12"/>
    <col collapsed="false" customWidth="true" hidden="false" outlineLevel="0" max="6" min="6" style="263" width="9.24"/>
    <col collapsed="false" customWidth="true" hidden="false" outlineLevel="0" max="7" min="7" style="263" width="10.86"/>
    <col collapsed="false" customWidth="true" hidden="false" outlineLevel="0" max="8" min="8" style="263" width="8.24"/>
    <col collapsed="false" customWidth="true" hidden="false" outlineLevel="0" max="9" min="9" style="263" width="9.74"/>
    <col collapsed="false" customWidth="true" hidden="false" outlineLevel="0" max="10" min="10" style="263" width="7.87"/>
    <col collapsed="false" customWidth="true" hidden="false" outlineLevel="0" max="11" min="11" style="263" width="8.99"/>
    <col collapsed="false" customWidth="true" hidden="false" outlineLevel="0" max="12" min="12" style="263" width="8.37"/>
    <col collapsed="false" customWidth="true" hidden="false" outlineLevel="0" max="13" min="13" style="263" width="9.12"/>
    <col collapsed="false" customWidth="true" hidden="false" outlineLevel="0" max="14" min="14" style="263" width="10.12"/>
    <col collapsed="false" customWidth="true" hidden="false" outlineLevel="0" max="15" min="15" style="263" width="10.25"/>
    <col collapsed="false" customWidth="true" hidden="false" outlineLevel="0" max="17" min="16" style="263" width="9.24"/>
    <col collapsed="false" customWidth="true" hidden="false" outlineLevel="0" max="18" min="18" style="263" width="11.12"/>
    <col collapsed="false" customWidth="true" hidden="false" outlineLevel="0" max="19" min="19" style="263" width="9.86"/>
    <col collapsed="false" customWidth="true" hidden="false" outlineLevel="0" max="20" min="20" style="263" width="9.61"/>
    <col collapsed="false" customWidth="true" hidden="false" outlineLevel="0" max="21" min="21" style="263" width="9.49"/>
    <col collapsed="false" customWidth="true" hidden="false" outlineLevel="0" max="22" min="22" style="263" width="9.99"/>
    <col collapsed="false" customWidth="true" hidden="false" outlineLevel="0" max="23" min="23" style="263" width="8.99"/>
    <col collapsed="false" customWidth="true" hidden="false" outlineLevel="0" max="24" min="24" style="263" width="11.12"/>
    <col collapsed="false" customWidth="true" hidden="false" outlineLevel="0" max="25" min="25" style="263" width="8.61"/>
    <col collapsed="false" customWidth="false" hidden="false" outlineLevel="0" max="257" min="26" style="263" width="7.99"/>
  </cols>
  <sheetData>
    <row r="1" customFormat="false" ht="16.15" hidden="false" customHeight="false" outlineLevel="0" collapsed="false">
      <c r="X1" s="483" t="s">
        <v>30</v>
      </c>
      <c r="Y1" s="483"/>
    </row>
    <row r="2" customFormat="false" ht="5.4" hidden="false" customHeight="true" outlineLevel="0" collapsed="false"/>
    <row r="3" customFormat="false" ht="24.6" hidden="false" customHeight="true" outlineLevel="0" collapsed="false">
      <c r="A3" s="419" t="s">
        <v>281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.4" hidden="false" customHeight="true" outlineLevel="0" collapsed="false">
      <c r="A4" s="266" t="s">
        <v>211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423" customFormat="true" ht="16" hidden="false" customHeight="true" outlineLevel="0" collapsed="false">
      <c r="A5" s="484" t="s">
        <v>212</v>
      </c>
      <c r="B5" s="421" t="s">
        <v>78</v>
      </c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2" t="s">
        <v>79</v>
      </c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</row>
    <row r="6" s="285" customFormat="true" ht="26.25" hidden="false" customHeight="true" outlineLevel="0" collapsed="false">
      <c r="A6" s="484"/>
      <c r="B6" s="485" t="s">
        <v>31</v>
      </c>
      <c r="C6" s="485"/>
      <c r="D6" s="485"/>
      <c r="E6" s="485"/>
      <c r="F6" s="485"/>
      <c r="G6" s="425" t="s">
        <v>80</v>
      </c>
      <c r="H6" s="485" t="s">
        <v>81</v>
      </c>
      <c r="I6" s="485"/>
      <c r="J6" s="485"/>
      <c r="K6" s="485"/>
      <c r="L6" s="485"/>
      <c r="M6" s="426" t="s">
        <v>82</v>
      </c>
      <c r="N6" s="485" t="s">
        <v>83</v>
      </c>
      <c r="O6" s="485"/>
      <c r="P6" s="485"/>
      <c r="Q6" s="485"/>
      <c r="R6" s="485"/>
      <c r="S6" s="425" t="s">
        <v>80</v>
      </c>
      <c r="T6" s="485" t="s">
        <v>84</v>
      </c>
      <c r="U6" s="485"/>
      <c r="V6" s="485"/>
      <c r="W6" s="485"/>
      <c r="X6" s="485"/>
      <c r="Y6" s="427" t="s">
        <v>82</v>
      </c>
    </row>
    <row r="7" s="285" customFormat="true" ht="26.25" hidden="false" customHeight="true" outlineLevel="0" collapsed="false">
      <c r="A7" s="484"/>
      <c r="B7" s="429" t="s">
        <v>46</v>
      </c>
      <c r="C7" s="429"/>
      <c r="D7" s="430" t="s">
        <v>47</v>
      </c>
      <c r="E7" s="430"/>
      <c r="F7" s="431" t="s">
        <v>48</v>
      </c>
      <c r="G7" s="425"/>
      <c r="H7" s="429" t="s">
        <v>46</v>
      </c>
      <c r="I7" s="429"/>
      <c r="J7" s="430" t="s">
        <v>47</v>
      </c>
      <c r="K7" s="430"/>
      <c r="L7" s="431" t="s">
        <v>48</v>
      </c>
      <c r="M7" s="426"/>
      <c r="N7" s="429" t="s">
        <v>46</v>
      </c>
      <c r="O7" s="429"/>
      <c r="P7" s="430" t="s">
        <v>47</v>
      </c>
      <c r="Q7" s="430"/>
      <c r="R7" s="431" t="s">
        <v>48</v>
      </c>
      <c r="S7" s="425"/>
      <c r="T7" s="429" t="s">
        <v>46</v>
      </c>
      <c r="U7" s="429"/>
      <c r="V7" s="430" t="s">
        <v>47</v>
      </c>
      <c r="W7" s="430"/>
      <c r="X7" s="431" t="s">
        <v>48</v>
      </c>
      <c r="Y7" s="427"/>
    </row>
    <row r="8" s="435" customFormat="true" ht="27.6" hidden="false" customHeight="false" outlineLevel="0" collapsed="false">
      <c r="A8" s="484"/>
      <c r="B8" s="432" t="s">
        <v>73</v>
      </c>
      <c r="C8" s="433" t="s">
        <v>74</v>
      </c>
      <c r="D8" s="434" t="s">
        <v>73</v>
      </c>
      <c r="E8" s="486" t="s">
        <v>74</v>
      </c>
      <c r="F8" s="431"/>
      <c r="G8" s="425"/>
      <c r="H8" s="432" t="s">
        <v>73</v>
      </c>
      <c r="I8" s="433" t="s">
        <v>74</v>
      </c>
      <c r="J8" s="434" t="s">
        <v>73</v>
      </c>
      <c r="K8" s="486" t="s">
        <v>74</v>
      </c>
      <c r="L8" s="431"/>
      <c r="M8" s="426"/>
      <c r="N8" s="432" t="s">
        <v>73</v>
      </c>
      <c r="O8" s="433" t="s">
        <v>74</v>
      </c>
      <c r="P8" s="434" t="s">
        <v>73</v>
      </c>
      <c r="Q8" s="486" t="s">
        <v>74</v>
      </c>
      <c r="R8" s="431"/>
      <c r="S8" s="425"/>
      <c r="T8" s="432" t="s">
        <v>73</v>
      </c>
      <c r="U8" s="433" t="s">
        <v>74</v>
      </c>
      <c r="V8" s="434" t="s">
        <v>73</v>
      </c>
      <c r="W8" s="486" t="s">
        <v>74</v>
      </c>
      <c r="X8" s="431"/>
      <c r="Y8" s="427"/>
    </row>
    <row r="9" s="340" customFormat="true" ht="18" hidden="false" customHeight="true" outlineLevel="0" collapsed="false">
      <c r="A9" s="487" t="s">
        <v>44</v>
      </c>
      <c r="B9" s="488" t="n">
        <f aca="false">B10+B23+B38+B49+B62+B67</f>
        <v>74948.626371644</v>
      </c>
      <c r="C9" s="489" t="n">
        <f aca="false">C10+C23+C38+C49+C62+C67</f>
        <v>47596.41357929</v>
      </c>
      <c r="D9" s="490" t="n">
        <f aca="false">D10+D23+D38+D49+D62+D67</f>
        <v>35862.7218869</v>
      </c>
      <c r="E9" s="489" t="n">
        <f aca="false">E10+E23+E38+E49+E62+E67</f>
        <v>14649.60623849</v>
      </c>
      <c r="F9" s="490" t="n">
        <f aca="false">SUM(B9:E9)</f>
        <v>173057.368076324</v>
      </c>
      <c r="G9" s="491" t="n">
        <f aca="false">F9/$F$9</f>
        <v>1</v>
      </c>
      <c r="H9" s="488" t="n">
        <f aca="false">H10+H23+H38+H49+H62+H67</f>
        <v>92396.56621022</v>
      </c>
      <c r="I9" s="489" t="n">
        <f aca="false">I10+I23+I38+I49+I62+I67</f>
        <v>54900.20368241</v>
      </c>
      <c r="J9" s="490" t="n">
        <f aca="false">J10+J23+J38+J49+J62+J67</f>
        <v>22766.82892769</v>
      </c>
      <c r="K9" s="489" t="n">
        <f aca="false">K10+K23+K38+K49+K62+K67</f>
        <v>7066.46039923</v>
      </c>
      <c r="L9" s="490" t="n">
        <f aca="false">SUM(H9:K9)</f>
        <v>177130.05921955</v>
      </c>
      <c r="M9" s="492" t="n">
        <f aca="false">IF(ISERROR(F9/L9-1),"         /0",(F9/L9-1))</f>
        <v>-0.0229926595247053</v>
      </c>
      <c r="N9" s="488" t="n">
        <f aca="false">N10+N23+N38+N49+N62+N67</f>
        <v>760135.154165102</v>
      </c>
      <c r="O9" s="489" t="n">
        <f aca="false">O10+O23+O38+O49+O62+O67</f>
        <v>459913.806690274</v>
      </c>
      <c r="P9" s="490" t="n">
        <f aca="false">P10+P23+P38+P49+P62+P67</f>
        <v>340621.597300378</v>
      </c>
      <c r="Q9" s="489" t="n">
        <f aca="false">Q10+Q23+Q38+Q49+Q62+Q67</f>
        <v>125375.09803864</v>
      </c>
      <c r="R9" s="490" t="n">
        <f aca="false">SUM(N9:Q9)</f>
        <v>1686045.65619439</v>
      </c>
      <c r="S9" s="491" t="n">
        <f aca="false">R9/$R$9</f>
        <v>1</v>
      </c>
      <c r="T9" s="488" t="n">
        <f aca="false">T10+T23+T38+T49+T62+T67</f>
        <v>797866.148773321</v>
      </c>
      <c r="U9" s="489" t="n">
        <f aca="false">U10+U23+U38+U49+U62+U67</f>
        <v>470141.281136302</v>
      </c>
      <c r="V9" s="490" t="n">
        <f aca="false">V10+V23+V38+V49+V62+V67</f>
        <v>183526.453168688</v>
      </c>
      <c r="W9" s="489" t="n">
        <f aca="false">W10+W23+W38+W49+W62+W67</f>
        <v>59504.414942998</v>
      </c>
      <c r="X9" s="490" t="n">
        <f aca="false">SUM(T9:W9)</f>
        <v>1511038.29802131</v>
      </c>
      <c r="Y9" s="493" t="n">
        <f aca="false">IF(ISERROR(R9/X9-1),"         /0",(R9/X9-1))</f>
        <v>0.11581927367576</v>
      </c>
    </row>
    <row r="10" s="450" customFormat="true" ht="19.2" hidden="false" customHeight="true" outlineLevel="0" collapsed="false">
      <c r="A10" s="494" t="s">
        <v>213</v>
      </c>
      <c r="B10" s="495" t="n">
        <f aca="false">SUM(B11:B22)</f>
        <v>35067.982928974</v>
      </c>
      <c r="C10" s="496" t="n">
        <f aca="false">SUM(C11:C22)</f>
        <v>14379.71414812</v>
      </c>
      <c r="D10" s="497" t="n">
        <f aca="false">SUM(D11:D22)</f>
        <v>25765.86162056</v>
      </c>
      <c r="E10" s="496" t="n">
        <f aca="false">SUM(E11:E22)</f>
        <v>12174.61296824</v>
      </c>
      <c r="F10" s="497" t="n">
        <f aca="false">SUM(B10:E10)</f>
        <v>87388.171665894</v>
      </c>
      <c r="G10" s="498" t="n">
        <f aca="false">F10/$F$9</f>
        <v>0.504966489651876</v>
      </c>
      <c r="H10" s="495" t="n">
        <f aca="false">SUM(H11:H22)</f>
        <v>50392.33987152</v>
      </c>
      <c r="I10" s="496" t="n">
        <f aca="false">SUM(I11:I22)</f>
        <v>16703.46013246</v>
      </c>
      <c r="J10" s="497" t="n">
        <f aca="false">SUM(J11:J22)</f>
        <v>12881.71187754</v>
      </c>
      <c r="K10" s="496" t="n">
        <f aca="false">SUM(K11:K22)</f>
        <v>6018.5084368</v>
      </c>
      <c r="L10" s="497" t="n">
        <f aca="false">SUM(H10:K10)</f>
        <v>85996.02031832</v>
      </c>
      <c r="M10" s="499" t="n">
        <f aca="false">IF(ISERROR(F10/L10-1),"         /0",(F10/L10-1))</f>
        <v>0.0161885554985086</v>
      </c>
      <c r="N10" s="495" t="n">
        <f aca="false">SUM(N11:N22)</f>
        <v>366938.821489216</v>
      </c>
      <c r="O10" s="496" t="n">
        <f aca="false">SUM(O11:O22)</f>
        <v>126244.060393458</v>
      </c>
      <c r="P10" s="497" t="n">
        <f aca="false">SUM(P11:P22)</f>
        <v>259715.597450208</v>
      </c>
      <c r="Q10" s="496" t="n">
        <f aca="false">SUM(Q11:Q22)</f>
        <v>105870.53021596</v>
      </c>
      <c r="R10" s="497" t="n">
        <f aca="false">SUM(N10:Q10)</f>
        <v>858769.009548842</v>
      </c>
      <c r="S10" s="498" t="n">
        <f aca="false">R10/$R$9</f>
        <v>0.509339119254449</v>
      </c>
      <c r="T10" s="495" t="n">
        <f aca="false">SUM(T11:T22)</f>
        <v>458082.828542268</v>
      </c>
      <c r="U10" s="496" t="n">
        <f aca="false">SUM(U11:U22)</f>
        <v>155616.676707332</v>
      </c>
      <c r="V10" s="497" t="n">
        <f aca="false">SUM(V11:V22)</f>
        <v>144688.586369788</v>
      </c>
      <c r="W10" s="496" t="n">
        <f aca="false">SUM(W11:W22)</f>
        <v>48911.658990888</v>
      </c>
      <c r="X10" s="497" t="n">
        <f aca="false">SUM(T10:W10)</f>
        <v>807299.750610276</v>
      </c>
      <c r="Y10" s="500" t="n">
        <f aca="false">IF(ISERROR(R10/X10-1),"         /0",IF(R10/X10&gt;5,"  *  ",(R10/X10-1)))</f>
        <v>0.0637548307176585</v>
      </c>
    </row>
    <row r="11" customFormat="false" ht="19.2" hidden="false" customHeight="true" outlineLevel="0" collapsed="false">
      <c r="A11" s="501" t="s">
        <v>214</v>
      </c>
      <c r="B11" s="502" t="n">
        <v>22939.331832384</v>
      </c>
      <c r="C11" s="503" t="n">
        <v>10151.2731232</v>
      </c>
      <c r="D11" s="504" t="n">
        <v>20035.617382</v>
      </c>
      <c r="E11" s="503" t="n">
        <v>10149.0984364</v>
      </c>
      <c r="F11" s="504" t="n">
        <f aca="false">SUM(B11:E11)</f>
        <v>63275.320773984</v>
      </c>
      <c r="G11" s="505" t="n">
        <f aca="false">F11/$F$9</f>
        <v>0.365632052985329</v>
      </c>
      <c r="H11" s="502" t="n">
        <v>30793.9069284</v>
      </c>
      <c r="I11" s="503" t="n">
        <v>10461.6520844</v>
      </c>
      <c r="J11" s="504" t="n">
        <v>12487.975302</v>
      </c>
      <c r="K11" s="503" t="n">
        <v>6011.4743568</v>
      </c>
      <c r="L11" s="504" t="n">
        <f aca="false">SUM(H11:K11)</f>
        <v>59755.0086716</v>
      </c>
      <c r="M11" s="506" t="n">
        <f aca="false">IF(ISERROR(F11/L11-1),"         /0",(F11/L11-1))</f>
        <v>0.0589124189025032</v>
      </c>
      <c r="N11" s="502" t="n">
        <v>232004.902586996</v>
      </c>
      <c r="O11" s="503" t="n">
        <v>76214.786899768</v>
      </c>
      <c r="P11" s="504" t="n">
        <v>204614.658773228</v>
      </c>
      <c r="Q11" s="503" t="n">
        <v>89648.7383044</v>
      </c>
      <c r="R11" s="504" t="n">
        <f aca="false">SUM(N11:Q11)</f>
        <v>602483.086564392</v>
      </c>
      <c r="S11" s="505" t="n">
        <f aca="false">R11/$R$9</f>
        <v>0.357334977466902</v>
      </c>
      <c r="T11" s="502" t="n">
        <v>286979.018532888</v>
      </c>
      <c r="U11" s="503" t="n">
        <v>100713.945690072</v>
      </c>
      <c r="V11" s="504" t="n">
        <v>118623.877250868</v>
      </c>
      <c r="W11" s="503" t="n">
        <v>43074.920342388</v>
      </c>
      <c r="X11" s="504" t="n">
        <f aca="false">SUM(T11:W11)</f>
        <v>549391.761816216</v>
      </c>
      <c r="Y11" s="507" t="n">
        <f aca="false">IF(ISERROR(R11/X11-1),"         /0",IF(R11/X11&gt;5,"  *  ",(R11/X11-1)))</f>
        <v>0.0966365505239164</v>
      </c>
    </row>
    <row r="12" customFormat="false" ht="19.2" hidden="false" customHeight="true" outlineLevel="0" collapsed="false">
      <c r="A12" s="458" t="s">
        <v>217</v>
      </c>
      <c r="B12" s="459" t="n">
        <v>9819.91366356</v>
      </c>
      <c r="C12" s="460" t="n">
        <v>527.81645004</v>
      </c>
      <c r="D12" s="461" t="n">
        <v>5522.47767126</v>
      </c>
      <c r="E12" s="460" t="n">
        <v>1076.7645306</v>
      </c>
      <c r="F12" s="461" t="n">
        <f aca="false">SUM(B12:E12)</f>
        <v>16946.97231546</v>
      </c>
      <c r="G12" s="462" t="n">
        <f aca="false">F12/$F$9</f>
        <v>0.0979269042620932</v>
      </c>
      <c r="H12" s="459" t="n">
        <v>14773.86302238</v>
      </c>
      <c r="I12" s="460" t="n">
        <v>1319.79063348</v>
      </c>
      <c r="J12" s="461" t="n">
        <v>393.73657554</v>
      </c>
      <c r="K12" s="460"/>
      <c r="L12" s="461" t="n">
        <f aca="false">SUM(H12:K12)</f>
        <v>16487.3902314</v>
      </c>
      <c r="M12" s="463" t="n">
        <f aca="false">IF(ISERROR(F12/L12-1),"         /0",(F12/L12-1))</f>
        <v>0.0278747623250117</v>
      </c>
      <c r="N12" s="459" t="n">
        <v>100011.24929928</v>
      </c>
      <c r="O12" s="460" t="n">
        <v>4901.1227529</v>
      </c>
      <c r="P12" s="461" t="n">
        <v>53979.9151749</v>
      </c>
      <c r="Q12" s="460" t="n">
        <v>8404.04007036</v>
      </c>
      <c r="R12" s="461" t="n">
        <f aca="false">SUM(N12:Q12)</f>
        <v>167296.32729744</v>
      </c>
      <c r="S12" s="462" t="n">
        <f aca="false">R12/$R$9</f>
        <v>0.0992240789463838</v>
      </c>
      <c r="T12" s="459" t="n">
        <v>133295.45334588</v>
      </c>
      <c r="U12" s="460" t="n">
        <v>9356.08425678</v>
      </c>
      <c r="V12" s="461" t="n">
        <v>20176.41856692</v>
      </c>
      <c r="W12" s="460" t="n">
        <v>1377.5950551</v>
      </c>
      <c r="X12" s="461" t="n">
        <f aca="false">SUM(T12:W12)</f>
        <v>164205.55122468</v>
      </c>
      <c r="Y12" s="464" t="n">
        <f aca="false">IF(ISERROR(R12/X12-1),"         /0",IF(R12/X12&gt;5,"  *  ",(R12/X12-1)))</f>
        <v>0.0188226040454074</v>
      </c>
    </row>
    <row r="13" customFormat="false" ht="19.2" hidden="false" customHeight="true" outlineLevel="0" collapsed="false">
      <c r="A13" s="458" t="s">
        <v>216</v>
      </c>
      <c r="B13" s="459" t="n">
        <v>1222.2478906</v>
      </c>
      <c r="C13" s="460" t="n">
        <v>699.61645204</v>
      </c>
      <c r="D13" s="461" t="n">
        <v>0</v>
      </c>
      <c r="E13" s="460" t="n">
        <v>0</v>
      </c>
      <c r="F13" s="461" t="n">
        <f aca="false">SUM(B13:E13)</f>
        <v>1921.86434264</v>
      </c>
      <c r="G13" s="462" t="n">
        <f aca="false">F13/$F$9</f>
        <v>0.0111053598237574</v>
      </c>
      <c r="H13" s="459" t="n">
        <v>2219.42017264</v>
      </c>
      <c r="I13" s="460" t="n">
        <v>951.16756328</v>
      </c>
      <c r="J13" s="461"/>
      <c r="K13" s="460"/>
      <c r="L13" s="461" t="n">
        <f aca="false">SUM(H13:K13)</f>
        <v>3170.58773592</v>
      </c>
      <c r="M13" s="463" t="n">
        <f aca="false">IF(ISERROR(F13/L13-1),"         /0",(F13/L13-1))</f>
        <v>-0.393846030227472</v>
      </c>
      <c r="N13" s="459" t="n">
        <v>14590.25902224</v>
      </c>
      <c r="O13" s="460" t="n">
        <v>7205.03876136</v>
      </c>
      <c r="P13" s="461"/>
      <c r="Q13" s="460"/>
      <c r="R13" s="461" t="n">
        <f aca="false">SUM(N13:Q13)</f>
        <v>21795.2977836</v>
      </c>
      <c r="S13" s="462" t="n">
        <f aca="false">R13/$R$9</f>
        <v>0.0129268728302379</v>
      </c>
      <c r="T13" s="459" t="n">
        <v>12072.87699024</v>
      </c>
      <c r="U13" s="460" t="n">
        <v>6081.68688468</v>
      </c>
      <c r="V13" s="461" t="n">
        <v>0.398068</v>
      </c>
      <c r="W13" s="460" t="n">
        <v>0.4776816</v>
      </c>
      <c r="X13" s="461" t="n">
        <f aca="false">SUM(T13:W13)</f>
        <v>18155.43962452</v>
      </c>
      <c r="Y13" s="464" t="n">
        <f aca="false">IF(ISERROR(R13/X13-1),"         /0",IF(R13/X13&gt;5,"  *  ",(R13/X13-1)))</f>
        <v>0.200483063718499</v>
      </c>
    </row>
    <row r="14" customFormat="false" ht="19.2" hidden="false" customHeight="true" outlineLevel="0" collapsed="false">
      <c r="A14" s="458" t="s">
        <v>223</v>
      </c>
      <c r="B14" s="459" t="n">
        <v>82.1228574</v>
      </c>
      <c r="C14" s="460" t="n">
        <v>1115.8409535</v>
      </c>
      <c r="D14" s="461" t="n">
        <v>0</v>
      </c>
      <c r="E14" s="460" t="n">
        <v>0</v>
      </c>
      <c r="F14" s="461" t="n">
        <f aca="false">SUM(B14:E14)</f>
        <v>1197.9638109</v>
      </c>
      <c r="G14" s="462" t="n">
        <f aca="false">F14/$F$9</f>
        <v>0.00692235080318371</v>
      </c>
      <c r="H14" s="459" t="n">
        <v>59.137248</v>
      </c>
      <c r="I14" s="460" t="n">
        <v>1048.03540365</v>
      </c>
      <c r="J14" s="461"/>
      <c r="K14" s="460"/>
      <c r="L14" s="461" t="n">
        <f aca="false">SUM(H14:K14)</f>
        <v>1107.17265165</v>
      </c>
      <c r="M14" s="463" t="n">
        <f aca="false">IF(ISERROR(F14/L14-1),"         /0",(F14/L14-1))</f>
        <v>0.0820027112435404</v>
      </c>
      <c r="N14" s="459" t="n">
        <v>676.0975761</v>
      </c>
      <c r="O14" s="460" t="n">
        <v>9903.9606618</v>
      </c>
      <c r="P14" s="461"/>
      <c r="Q14" s="460" t="n">
        <v>0</v>
      </c>
      <c r="R14" s="461" t="n">
        <f aca="false">SUM(N14:Q14)</f>
        <v>10580.0582379</v>
      </c>
      <c r="S14" s="462" t="n">
        <f aca="false">R14/$R$9</f>
        <v>0.00627507220758212</v>
      </c>
      <c r="T14" s="459" t="n">
        <v>716.55714345</v>
      </c>
      <c r="U14" s="460" t="n">
        <v>9521.81366745</v>
      </c>
      <c r="V14" s="461" t="n">
        <v>0</v>
      </c>
      <c r="W14" s="460" t="n">
        <v>0</v>
      </c>
      <c r="X14" s="461" t="n">
        <f aca="false">SUM(T14:W14)</f>
        <v>10238.3708109</v>
      </c>
      <c r="Y14" s="464" t="n">
        <f aca="false">IF(ISERROR(R14/X14-1),"         /0",IF(R14/X14&gt;5,"  *  ",(R14/X14-1)))</f>
        <v>0.0333732224892882</v>
      </c>
    </row>
    <row r="15" customFormat="false" ht="19.2" hidden="false" customHeight="true" outlineLevel="0" collapsed="false">
      <c r="A15" s="458" t="s">
        <v>219</v>
      </c>
      <c r="B15" s="459" t="n">
        <v>207.42269072</v>
      </c>
      <c r="C15" s="460" t="n">
        <v>41.67226932</v>
      </c>
      <c r="D15" s="461" t="n">
        <v>0</v>
      </c>
      <c r="E15" s="460" t="n">
        <v>929.48541464</v>
      </c>
      <c r="F15" s="461" t="n">
        <f aca="false">SUM(B15:E15)</f>
        <v>1178.58037468</v>
      </c>
      <c r="G15" s="462" t="n">
        <f aca="false">F15/$F$9</f>
        <v>0.0068103449612166</v>
      </c>
      <c r="H15" s="459" t="n">
        <v>199.16386956</v>
      </c>
      <c r="I15" s="460" t="n">
        <v>13.19858214</v>
      </c>
      <c r="J15" s="461"/>
      <c r="K15" s="460"/>
      <c r="L15" s="461" t="n">
        <f aca="false">SUM(H15:K15)</f>
        <v>212.3624517</v>
      </c>
      <c r="M15" s="463" t="n">
        <f aca="false">IF(ISERROR(F15/L15-1),"         /0",(F15/L15-1))</f>
        <v>4.54985292948565</v>
      </c>
      <c r="N15" s="459" t="n">
        <v>2372.15898468</v>
      </c>
      <c r="O15" s="460" t="n">
        <v>277.50111802</v>
      </c>
      <c r="P15" s="461"/>
      <c r="Q15" s="460" t="n">
        <v>7105.98291636</v>
      </c>
      <c r="R15" s="461" t="n">
        <f aca="false">SUM(N15:Q15)</f>
        <v>9755.64301906</v>
      </c>
      <c r="S15" s="462" t="n">
        <f aca="false">R15/$R$9</f>
        <v>0.00578610845039609</v>
      </c>
      <c r="T15" s="459" t="n">
        <v>1661.3364961</v>
      </c>
      <c r="U15" s="460" t="n">
        <v>128.32911522</v>
      </c>
      <c r="V15" s="461"/>
      <c r="W15" s="460"/>
      <c r="X15" s="461" t="n">
        <f aca="false">SUM(T15:W15)</f>
        <v>1789.66561132</v>
      </c>
      <c r="Y15" s="464" t="str">
        <f aca="false">IF(ISERROR(R15/X15-1),"         /0",IF(R15/X15&gt;5,"  *  ",(R15/X15-1)))</f>
        <v>  *  </v>
      </c>
    </row>
    <row r="16" customFormat="false" ht="19.2" hidden="false" customHeight="true" outlineLevel="0" collapsed="false">
      <c r="A16" s="458" t="s">
        <v>222</v>
      </c>
      <c r="B16" s="459" t="n">
        <v>362.96713705</v>
      </c>
      <c r="C16" s="460" t="n">
        <v>377.77981325</v>
      </c>
      <c r="D16" s="461" t="n">
        <v>0</v>
      </c>
      <c r="E16" s="460" t="n">
        <v>0</v>
      </c>
      <c r="F16" s="461" t="n">
        <f aca="false">SUM(B16:E16)</f>
        <v>740.7469503</v>
      </c>
      <c r="G16" s="462" t="n">
        <f aca="false">F16/$F$9</f>
        <v>0.00428035488193318</v>
      </c>
      <c r="H16" s="459" t="n">
        <v>393.5106665</v>
      </c>
      <c r="I16" s="460" t="n">
        <v>564.40038655</v>
      </c>
      <c r="J16" s="461"/>
      <c r="K16" s="460"/>
      <c r="L16" s="461" t="n">
        <f aca="false">SUM(H16:K16)</f>
        <v>957.91105305</v>
      </c>
      <c r="M16" s="463" t="n">
        <f aca="false">IF(ISERROR(F16/L16-1),"         /0",(F16/L16-1))</f>
        <v>-0.226705916022732</v>
      </c>
      <c r="N16" s="459" t="n">
        <v>2023.96247515</v>
      </c>
      <c r="O16" s="460" t="n">
        <v>3753.34677305</v>
      </c>
      <c r="P16" s="461"/>
      <c r="Q16" s="460"/>
      <c r="R16" s="461" t="n">
        <f aca="false">SUM(N16:Q16)</f>
        <v>5777.3092482</v>
      </c>
      <c r="S16" s="462" t="n">
        <f aca="false">R16/$R$9</f>
        <v>0.00342654377535664</v>
      </c>
      <c r="T16" s="459" t="n">
        <v>4430.8004286</v>
      </c>
      <c r="U16" s="460" t="n">
        <v>4594.71026245</v>
      </c>
      <c r="V16" s="461"/>
      <c r="W16" s="460"/>
      <c r="X16" s="461" t="n">
        <f aca="false">SUM(T16:W16)</f>
        <v>9025.51069105</v>
      </c>
      <c r="Y16" s="464" t="n">
        <f aca="false">IF(ISERROR(R16/X16-1),"         /0",IF(R16/X16&gt;5,"  *  ",(R16/X16-1)))</f>
        <v>-0.359891152316846</v>
      </c>
    </row>
    <row r="17" customFormat="false" ht="19.2" hidden="false" customHeight="true" outlineLevel="0" collapsed="false">
      <c r="A17" s="458" t="s">
        <v>228</v>
      </c>
      <c r="B17" s="459" t="n">
        <v>32.6577195</v>
      </c>
      <c r="C17" s="460" t="n">
        <v>485.84543924</v>
      </c>
      <c r="D17" s="461" t="n">
        <v>0</v>
      </c>
      <c r="E17" s="460" t="n">
        <v>0</v>
      </c>
      <c r="F17" s="461" t="n">
        <f aca="false">SUM(B17:E17)</f>
        <v>518.50315874</v>
      </c>
      <c r="G17" s="462" t="n">
        <f aca="false">F17/$F$9</f>
        <v>0.00299613454488296</v>
      </c>
      <c r="H17" s="459" t="n">
        <v>29.3963194</v>
      </c>
      <c r="I17" s="460" t="n">
        <v>645.41271802</v>
      </c>
      <c r="J17" s="461"/>
      <c r="K17" s="460"/>
      <c r="L17" s="461" t="n">
        <f aca="false">SUM(H17:K17)</f>
        <v>674.80903742</v>
      </c>
      <c r="M17" s="463" t="n">
        <f aca="false">IF(ISERROR(F17/L17-1),"         /0",(F17/L17-1))</f>
        <v>-0.231629794523211</v>
      </c>
      <c r="N17" s="459" t="n">
        <v>600.87930518</v>
      </c>
      <c r="O17" s="460" t="n">
        <v>5200.73002638</v>
      </c>
      <c r="P17" s="461" t="n">
        <v>64.6771489</v>
      </c>
      <c r="Q17" s="460" t="n">
        <v>67.81963468</v>
      </c>
      <c r="R17" s="461" t="n">
        <f aca="false">SUM(N17:Q17)</f>
        <v>5934.10611514</v>
      </c>
      <c r="S17" s="462" t="n">
        <f aca="false">R17/$R$9</f>
        <v>0.00351954058500052</v>
      </c>
      <c r="T17" s="459" t="n">
        <v>455.44534308</v>
      </c>
      <c r="U17" s="460" t="n">
        <v>4586.86457796</v>
      </c>
      <c r="V17" s="461"/>
      <c r="W17" s="460"/>
      <c r="X17" s="461" t="n">
        <f aca="false">SUM(T17:W17)</f>
        <v>5042.30992104</v>
      </c>
      <c r="Y17" s="464" t="n">
        <f aca="false">IF(ISERROR(R17/X17-1),"         /0",IF(R17/X17&gt;5,"  *  ",(R17/X17-1)))</f>
        <v>0.176862630037636</v>
      </c>
    </row>
    <row r="18" customFormat="false" ht="19.2" hidden="false" customHeight="true" outlineLevel="0" collapsed="false">
      <c r="A18" s="458" t="s">
        <v>218</v>
      </c>
      <c r="B18" s="459" t="n">
        <v>149.38596</v>
      </c>
      <c r="C18" s="460" t="n">
        <v>6.3746595</v>
      </c>
      <c r="D18" s="461" t="n">
        <v>0</v>
      </c>
      <c r="E18" s="460" t="n">
        <v>0</v>
      </c>
      <c r="F18" s="461" t="n">
        <f aca="false">SUM(B18:E18)</f>
        <v>155.7606195</v>
      </c>
      <c r="G18" s="462" t="n">
        <f aca="false">F18/$F$9</f>
        <v>0.000900051937871287</v>
      </c>
      <c r="H18" s="459" t="n">
        <v>123.26130325</v>
      </c>
      <c r="I18" s="460" t="n">
        <v>39.535767</v>
      </c>
      <c r="J18" s="461"/>
      <c r="K18" s="460"/>
      <c r="L18" s="461" t="n">
        <f aca="false">SUM(H18:K18)</f>
        <v>162.79707025</v>
      </c>
      <c r="M18" s="463" t="n">
        <f aca="false">IF(ISERROR(F18/L18-1),"         /0",(F18/L18-1))</f>
        <v>-0.0432222197807027</v>
      </c>
      <c r="N18" s="459" t="n">
        <v>1552.8913795</v>
      </c>
      <c r="O18" s="460" t="n">
        <v>129.796939</v>
      </c>
      <c r="P18" s="461"/>
      <c r="Q18" s="460"/>
      <c r="R18" s="461" t="n">
        <f aca="false">SUM(N18:Q18)</f>
        <v>1682.6883185</v>
      </c>
      <c r="S18" s="462" t="n">
        <f aca="false">R18/$R$9</f>
        <v>0.000998008750426147</v>
      </c>
      <c r="T18" s="459" t="n">
        <v>2404.384197</v>
      </c>
      <c r="U18" s="460" t="n">
        <v>461.71923475</v>
      </c>
      <c r="V18" s="461"/>
      <c r="W18" s="460"/>
      <c r="X18" s="461" t="n">
        <f aca="false">SUM(T18:W18)</f>
        <v>2866.10343175</v>
      </c>
      <c r="Y18" s="464" t="n">
        <f aca="false">IF(ISERROR(R18/X18-1),"         /0",IF(R18/X18&gt;5,"  *  ",(R18/X18-1)))</f>
        <v>-0.412900351097038</v>
      </c>
    </row>
    <row r="19" customFormat="false" ht="19.2" hidden="false" customHeight="true" outlineLevel="0" collapsed="false">
      <c r="A19" s="458" t="s">
        <v>225</v>
      </c>
      <c r="B19" s="459" t="n">
        <v>75.02820864</v>
      </c>
      <c r="C19" s="460" t="n">
        <v>2.0014848</v>
      </c>
      <c r="D19" s="461" t="n">
        <v>0</v>
      </c>
      <c r="E19" s="460" t="n">
        <v>0</v>
      </c>
      <c r="F19" s="461" t="n">
        <f aca="false">SUM(B19:E19)</f>
        <v>77.02969344</v>
      </c>
      <c r="G19" s="462" t="n">
        <f aca="false">F19/$F$9</f>
        <v>0.000445110741578061</v>
      </c>
      <c r="H19" s="459" t="n">
        <v>26.05069824</v>
      </c>
      <c r="I19" s="460" t="n">
        <v>0.08241408</v>
      </c>
      <c r="J19" s="461"/>
      <c r="K19" s="460"/>
      <c r="L19" s="461" t="n">
        <f aca="false">SUM(H19:K19)</f>
        <v>26.13311232</v>
      </c>
      <c r="M19" s="463" t="n">
        <f aca="false">IF(ISERROR(F19/L19-1),"         /0",(F19/L19-1))</f>
        <v>1.94758972818742</v>
      </c>
      <c r="N19" s="459" t="n">
        <v>573.89240832</v>
      </c>
      <c r="O19" s="460" t="n">
        <v>12.9115392</v>
      </c>
      <c r="P19" s="461"/>
      <c r="Q19" s="460"/>
      <c r="R19" s="461" t="n">
        <f aca="false">SUM(N19:Q19)</f>
        <v>586.80394752</v>
      </c>
      <c r="S19" s="462" t="n">
        <f aca="false">R19/$R$9</f>
        <v>0.00034803562131555</v>
      </c>
      <c r="T19" s="459" t="n">
        <v>383.52373248</v>
      </c>
      <c r="U19" s="460" t="n">
        <v>7.86073344</v>
      </c>
      <c r="V19" s="461"/>
      <c r="W19" s="460"/>
      <c r="X19" s="461" t="n">
        <f aca="false">SUM(T19:W19)</f>
        <v>391.38446592</v>
      </c>
      <c r="Y19" s="464" t="n">
        <f aca="false">IF(ISERROR(R19/X19-1),"         /0",IF(R19/X19&gt;5,"  *  ",(R19/X19-1)))</f>
        <v>0.499303111431981</v>
      </c>
    </row>
    <row r="20" customFormat="false" ht="19.2" hidden="false" customHeight="true" outlineLevel="0" collapsed="false">
      <c r="A20" s="458" t="s">
        <v>224</v>
      </c>
      <c r="B20" s="459" t="n">
        <v>47.18666169</v>
      </c>
      <c r="C20" s="460" t="n">
        <v>5.35768128</v>
      </c>
      <c r="D20" s="461" t="n">
        <v>0</v>
      </c>
      <c r="E20" s="460" t="n">
        <v>0</v>
      </c>
      <c r="F20" s="461" t="n">
        <f aca="false">SUM(B20:E20)</f>
        <v>52.54434297</v>
      </c>
      <c r="G20" s="462" t="n">
        <f aca="false">F20/$F$9</f>
        <v>0.000303623841932152</v>
      </c>
      <c r="H20" s="459" t="n">
        <v>24.3567207</v>
      </c>
      <c r="I20" s="460" t="n">
        <v>3.12930045</v>
      </c>
      <c r="J20" s="461"/>
      <c r="K20" s="460"/>
      <c r="L20" s="461" t="n">
        <f aca="false">SUM(H20:K20)</f>
        <v>27.48602115</v>
      </c>
      <c r="M20" s="463" t="n">
        <f aca="false">IF(ISERROR(F20/L20-1),"         /0",(F20/L20-1))</f>
        <v>0.911675126903554</v>
      </c>
      <c r="N20" s="459" t="n">
        <v>393.93706977</v>
      </c>
      <c r="O20" s="460" t="n">
        <v>64.51142571</v>
      </c>
      <c r="P20" s="461"/>
      <c r="Q20" s="460"/>
      <c r="R20" s="461" t="n">
        <f aca="false">SUM(N20:Q20)</f>
        <v>458.44849548</v>
      </c>
      <c r="S20" s="462" t="n">
        <f aca="false">R20/$R$9</f>
        <v>0.000271907521481223</v>
      </c>
      <c r="T20" s="459" t="n">
        <v>191.71250604</v>
      </c>
      <c r="U20" s="460" t="n">
        <v>86.38862427</v>
      </c>
      <c r="V20" s="461"/>
      <c r="W20" s="460"/>
      <c r="X20" s="461" t="n">
        <f aca="false">SUM(T20:W20)</f>
        <v>278.10113031</v>
      </c>
      <c r="Y20" s="464" t="n">
        <f aca="false">IF(ISERROR(R20/X20-1),"         /0",IF(R20/X20&gt;5,"  *  ",(R20/X20-1)))</f>
        <v>0.648495620887863</v>
      </c>
    </row>
    <row r="21" customFormat="false" ht="19.2" hidden="false" customHeight="true" outlineLevel="0" collapsed="false">
      <c r="A21" s="458" t="s">
        <v>215</v>
      </c>
      <c r="B21" s="459" t="n">
        <v>31.08272976</v>
      </c>
      <c r="C21" s="460" t="n">
        <v>0</v>
      </c>
      <c r="D21" s="461" t="n">
        <v>0</v>
      </c>
      <c r="E21" s="460" t="n">
        <v>0</v>
      </c>
      <c r="F21" s="461" t="n">
        <f aca="false">SUM(B21:E21)</f>
        <v>31.08272976</v>
      </c>
      <c r="G21" s="462" t="n">
        <f aca="false">F21/$F$9</f>
        <v>0.000179609398348711</v>
      </c>
      <c r="H21" s="459" t="n">
        <v>1.33288704</v>
      </c>
      <c r="I21" s="460" t="n">
        <v>0</v>
      </c>
      <c r="J21" s="461"/>
      <c r="K21" s="460" t="n">
        <v>0</v>
      </c>
      <c r="L21" s="461" t="n">
        <f aca="false">SUM(H21:K21)</f>
        <v>1.33288704</v>
      </c>
      <c r="M21" s="463" t="n">
        <f aca="false">IF(ISERROR(F21/L21-1),"         /0",(F21/L21-1))</f>
        <v>22.3198529411765</v>
      </c>
      <c r="N21" s="459" t="n">
        <v>84.52806984</v>
      </c>
      <c r="O21" s="460" t="n">
        <v>0</v>
      </c>
      <c r="P21" s="461" t="n">
        <v>230.7070656</v>
      </c>
      <c r="Q21" s="460" t="n">
        <v>0</v>
      </c>
      <c r="R21" s="461" t="n">
        <f aca="false">SUM(N21:Q21)</f>
        <v>315.23513544</v>
      </c>
      <c r="S21" s="462" t="n">
        <f aca="false">R21/$R$9</f>
        <v>0.000186967140706927</v>
      </c>
      <c r="T21" s="459" t="n">
        <v>6.53212656</v>
      </c>
      <c r="U21" s="460" t="n">
        <v>0.0367524</v>
      </c>
      <c r="V21" s="461" t="n">
        <v>0.367524</v>
      </c>
      <c r="W21" s="460" t="n">
        <v>0</v>
      </c>
      <c r="X21" s="461" t="n">
        <f aca="false">SUM(T21:W21)</f>
        <v>6.93640296</v>
      </c>
      <c r="Y21" s="464" t="str">
        <f aca="false">IF(ISERROR(R21/X21-1),"         /0",IF(R21/X21&gt;5,"  *  ",(R21/X21-1)))</f>
        <v>  *  </v>
      </c>
    </row>
    <row r="22" customFormat="false" ht="19.2" hidden="false" customHeight="true" outlineLevel="0" collapsed="false">
      <c r="A22" s="465" t="s">
        <v>200</v>
      </c>
      <c r="B22" s="466" t="n">
        <v>98.63557767</v>
      </c>
      <c r="C22" s="467" t="n">
        <v>966.13582195</v>
      </c>
      <c r="D22" s="468" t="n">
        <v>207.7665673</v>
      </c>
      <c r="E22" s="467" t="n">
        <v>19.2645866</v>
      </c>
      <c r="F22" s="468" t="n">
        <f aca="false">SUM(B22:E22)</f>
        <v>1291.80255352</v>
      </c>
      <c r="G22" s="469" t="n">
        <f aca="false">F22/$F$9</f>
        <v>0.0074645914697505</v>
      </c>
      <c r="H22" s="466" t="n">
        <v>1748.94003541</v>
      </c>
      <c r="I22" s="467" t="n">
        <v>1657.05527941</v>
      </c>
      <c r="J22" s="468" t="n">
        <v>0</v>
      </c>
      <c r="K22" s="467" t="n">
        <v>7.03408</v>
      </c>
      <c r="L22" s="468" t="n">
        <f aca="false">SUM(H22:K22)</f>
        <v>3413.02939482</v>
      </c>
      <c r="M22" s="470" t="n">
        <f aca="false">IF(ISERROR(F22/L22-1),"         /0",(F22/L22-1))</f>
        <v>-0.621508518068849</v>
      </c>
      <c r="N22" s="466" t="n">
        <v>12054.06331216</v>
      </c>
      <c r="O22" s="467" t="n">
        <v>18580.35349627</v>
      </c>
      <c r="P22" s="468" t="n">
        <v>825.63928758</v>
      </c>
      <c r="Q22" s="467" t="n">
        <v>643.94929016</v>
      </c>
      <c r="R22" s="468" t="n">
        <f aca="false">SUM(N22:Q22)</f>
        <v>32104.00538617</v>
      </c>
      <c r="S22" s="469" t="n">
        <f aca="false">R22/$R$9</f>
        <v>0.0190410059586598</v>
      </c>
      <c r="T22" s="466" t="n">
        <v>15485.18769995</v>
      </c>
      <c r="U22" s="467" t="n">
        <v>20077.23690786</v>
      </c>
      <c r="V22" s="468" t="n">
        <v>5887.52496</v>
      </c>
      <c r="W22" s="467" t="n">
        <v>4458.6659118</v>
      </c>
      <c r="X22" s="468" t="n">
        <f aca="false">SUM(T22:W22)</f>
        <v>45908.61547961</v>
      </c>
      <c r="Y22" s="471" t="n">
        <f aca="false">IF(ISERROR(R22/X22-1),"         /0",IF(R22/X22&gt;5,"  *  ",(R22/X22-1)))</f>
        <v>-0.300697591273935</v>
      </c>
    </row>
    <row r="23" s="450" customFormat="true" ht="19.2" hidden="false" customHeight="true" outlineLevel="0" collapsed="false">
      <c r="A23" s="508" t="s">
        <v>233</v>
      </c>
      <c r="B23" s="509" t="n">
        <f aca="false">SUM(B24:B37)</f>
        <v>11521.30367072</v>
      </c>
      <c r="C23" s="510" t="n">
        <f aca="false">SUM(C24:C37)</f>
        <v>10204.02505287</v>
      </c>
      <c r="D23" s="511" t="n">
        <f aca="false">SUM(D24:D37)</f>
        <v>3030.69767192</v>
      </c>
      <c r="E23" s="510" t="n">
        <f aca="false">SUM(E24:E37)</f>
        <v>168.72054405</v>
      </c>
      <c r="F23" s="511" t="n">
        <f aca="false">SUM(B23:E23)</f>
        <v>24924.74693956</v>
      </c>
      <c r="G23" s="512" t="n">
        <f aca="false">F23/$F$9</f>
        <v>0.144025921673369</v>
      </c>
      <c r="H23" s="509" t="n">
        <f aca="false">SUM(H24:H37)</f>
        <v>12679.9570344</v>
      </c>
      <c r="I23" s="510" t="n">
        <f aca="false">SUM(I24:I37)</f>
        <v>14566.41172873</v>
      </c>
      <c r="J23" s="511" t="n">
        <f aca="false">SUM(J24:J37)</f>
        <v>1028.84853236</v>
      </c>
      <c r="K23" s="510" t="n">
        <f aca="false">SUM(K24:K37)</f>
        <v>485.28525397</v>
      </c>
      <c r="L23" s="511" t="n">
        <f aca="false">SUM(H23:K23)</f>
        <v>28760.50254946</v>
      </c>
      <c r="M23" s="513" t="n">
        <f aca="false">IF(ISERROR(F23/L23-1),"         /0",(F23/L23-1))</f>
        <v>-0.133368865975258</v>
      </c>
      <c r="N23" s="509" t="n">
        <f aca="false">SUM(N24:N37)</f>
        <v>120678.658571929</v>
      </c>
      <c r="O23" s="510" t="n">
        <f aca="false">SUM(O24:O37)</f>
        <v>106946.918678756</v>
      </c>
      <c r="P23" s="511" t="n">
        <f aca="false">SUM(P24:P37)</f>
        <v>16568.51189751</v>
      </c>
      <c r="Q23" s="510" t="n">
        <f aca="false">SUM(Q24:Q37)</f>
        <v>7487.0778488</v>
      </c>
      <c r="R23" s="511" t="n">
        <f aca="false">SUM(N23:Q23)</f>
        <v>251681.166996995</v>
      </c>
      <c r="S23" s="512" t="n">
        <f aca="false">R23/$R$9</f>
        <v>0.149273043747267</v>
      </c>
      <c r="T23" s="509" t="n">
        <f aca="false">SUM(T24:T37)</f>
        <v>117087.05175852</v>
      </c>
      <c r="U23" s="510" t="n">
        <f aca="false">SUM(U24:U37)</f>
        <v>123598.20188107</v>
      </c>
      <c r="V23" s="511" t="n">
        <f aca="false">SUM(V24:V37)</f>
        <v>7078.90395386</v>
      </c>
      <c r="W23" s="510" t="n">
        <f aca="false">SUM(W24:W37)</f>
        <v>4009.63136412</v>
      </c>
      <c r="X23" s="511" t="n">
        <f aca="false">SUM(T23:W23)</f>
        <v>251773.78895757</v>
      </c>
      <c r="Y23" s="514" t="n">
        <f aca="false">IF(ISERROR(R23/X23-1),"         /0",IF(R23/X23&gt;5,"  *  ",(R23/X23-1)))</f>
        <v>-0.000367877692742824</v>
      </c>
    </row>
    <row r="24" customFormat="false" ht="19.2" hidden="false" customHeight="true" outlineLevel="0" collapsed="false">
      <c r="A24" s="501" t="s">
        <v>236</v>
      </c>
      <c r="B24" s="502" t="n">
        <v>2466.13588005</v>
      </c>
      <c r="C24" s="503" t="n">
        <v>2081.15700718</v>
      </c>
      <c r="D24" s="504" t="n">
        <v>967.853992</v>
      </c>
      <c r="E24" s="503" t="n">
        <v>0</v>
      </c>
      <c r="F24" s="504" t="n">
        <f aca="false">SUM(B24:E24)</f>
        <v>5515.14687923</v>
      </c>
      <c r="G24" s="505" t="n">
        <f aca="false">F24/$F$9</f>
        <v>0.0318688937693635</v>
      </c>
      <c r="H24" s="502" t="n">
        <v>1210.34532543</v>
      </c>
      <c r="I24" s="503" t="n">
        <v>1998.33355577</v>
      </c>
      <c r="J24" s="504"/>
      <c r="K24" s="503" t="n">
        <v>130.08107128</v>
      </c>
      <c r="L24" s="504" t="n">
        <f aca="false">SUM(H24:K24)</f>
        <v>3338.75995248</v>
      </c>
      <c r="M24" s="506" t="n">
        <f aca="false">IF(ISERROR(F24/L24-1),"         /0",(F24/L24-1))</f>
        <v>0.651854867593401</v>
      </c>
      <c r="N24" s="502" t="n">
        <v>16805.62146469</v>
      </c>
      <c r="O24" s="503" t="n">
        <v>16932.66164336</v>
      </c>
      <c r="P24" s="504" t="n">
        <v>996.13756305</v>
      </c>
      <c r="Q24" s="503" t="n">
        <v>666.52535701</v>
      </c>
      <c r="R24" s="504" t="n">
        <f aca="false">SUM(N24:Q24)</f>
        <v>35400.94602811</v>
      </c>
      <c r="S24" s="505" t="n">
        <f aca="false">R24/$R$9</f>
        <v>0.0209964338142623</v>
      </c>
      <c r="T24" s="515" t="n">
        <v>11304.86627537</v>
      </c>
      <c r="U24" s="503" t="n">
        <v>10080.14794447</v>
      </c>
      <c r="V24" s="504" t="n">
        <v>0</v>
      </c>
      <c r="W24" s="503" t="n">
        <v>213.57249142</v>
      </c>
      <c r="X24" s="504" t="n">
        <f aca="false">SUM(T24:W24)</f>
        <v>21598.58671126</v>
      </c>
      <c r="Y24" s="507" t="n">
        <f aca="false">IF(ISERROR(R24/X24-1),"         /0",IF(R24/X24&gt;5,"  *  ",(R24/X24-1)))</f>
        <v>0.639039928925276</v>
      </c>
    </row>
    <row r="25" customFormat="false" ht="19.2" hidden="false" customHeight="true" outlineLevel="0" collapsed="false">
      <c r="A25" s="458" t="s">
        <v>234</v>
      </c>
      <c r="B25" s="459" t="n">
        <v>2166.32607938</v>
      </c>
      <c r="C25" s="460" t="n">
        <v>1167.18792772</v>
      </c>
      <c r="D25" s="461" t="n">
        <v>1051.09281088</v>
      </c>
      <c r="E25" s="460" t="n">
        <v>0</v>
      </c>
      <c r="F25" s="461" t="n">
        <f aca="false">SUM(B25:E25)</f>
        <v>4384.60681798</v>
      </c>
      <c r="G25" s="462" t="n">
        <f aca="false">F25/$F$9</f>
        <v>0.025336146427734</v>
      </c>
      <c r="H25" s="459" t="n">
        <v>3419.80046084</v>
      </c>
      <c r="I25" s="460" t="n">
        <v>4528.71234642</v>
      </c>
      <c r="J25" s="461" t="n">
        <v>1027.76208436</v>
      </c>
      <c r="K25" s="460"/>
      <c r="L25" s="461" t="n">
        <f aca="false">SUM(H25:K25)</f>
        <v>8976.27489162</v>
      </c>
      <c r="M25" s="463" t="n">
        <f aca="false">IF(ISERROR(F25/L25-1),"         /0",(F25/L25-1))</f>
        <v>-0.511533807629561</v>
      </c>
      <c r="N25" s="459" t="n">
        <v>30528.090846959</v>
      </c>
      <c r="O25" s="460" t="n">
        <v>19482.9658544562</v>
      </c>
      <c r="P25" s="461" t="n">
        <v>7368.2403197</v>
      </c>
      <c r="Q25" s="460" t="n">
        <v>1677.59517112</v>
      </c>
      <c r="R25" s="461" t="n">
        <f aca="false">SUM(N25:Q25)</f>
        <v>59056.8921922352</v>
      </c>
      <c r="S25" s="462" t="n">
        <f aca="false">R25/$R$9</f>
        <v>0.0350268641749202</v>
      </c>
      <c r="T25" s="473" t="n">
        <v>33325.4929806</v>
      </c>
      <c r="U25" s="460" t="n">
        <v>38999.20071564</v>
      </c>
      <c r="V25" s="461" t="n">
        <v>6524.95345216</v>
      </c>
      <c r="W25" s="460" t="n">
        <v>223.36822338</v>
      </c>
      <c r="X25" s="461" t="n">
        <f aca="false">SUM(T25:W25)</f>
        <v>79073.01537178</v>
      </c>
      <c r="Y25" s="464" t="n">
        <f aca="false">IF(ISERROR(R25/X25-1),"         /0",IF(R25/X25&gt;5,"  *  ",(R25/X25-1)))</f>
        <v>-0.253134689317644</v>
      </c>
    </row>
    <row r="26" customFormat="false" ht="19.2" hidden="false" customHeight="true" outlineLevel="0" collapsed="false">
      <c r="A26" s="458" t="s">
        <v>235</v>
      </c>
      <c r="B26" s="459" t="n">
        <v>2226.19788644</v>
      </c>
      <c r="C26" s="460" t="n">
        <v>1358.18548492</v>
      </c>
      <c r="D26" s="461" t="n">
        <v>0</v>
      </c>
      <c r="E26" s="460" t="n">
        <v>0</v>
      </c>
      <c r="F26" s="461" t="n">
        <f aca="false">SUM(B26:E26)</f>
        <v>3584.38337136</v>
      </c>
      <c r="G26" s="462" t="n">
        <f aca="false">F26/$F$9</f>
        <v>0.0207121107364765</v>
      </c>
      <c r="H26" s="459" t="n">
        <v>2599.24774692</v>
      </c>
      <c r="I26" s="460" t="n">
        <v>1671.9187562</v>
      </c>
      <c r="J26" s="461"/>
      <c r="K26" s="460" t="n">
        <v>189.0905566</v>
      </c>
      <c r="L26" s="461" t="n">
        <f aca="false">SUM(H26:K26)</f>
        <v>4460.25705972</v>
      </c>
      <c r="M26" s="463" t="n">
        <f aca="false">IF(ISERROR(F26/L26-1),"         /0",(F26/L26-1))</f>
        <v>-0.196372916769731</v>
      </c>
      <c r="N26" s="459" t="n">
        <v>23919.02304484</v>
      </c>
      <c r="O26" s="460" t="n">
        <v>15998.92149196</v>
      </c>
      <c r="P26" s="461" t="n">
        <v>196.2509472</v>
      </c>
      <c r="Q26" s="460" t="n">
        <v>508.79442548</v>
      </c>
      <c r="R26" s="461" t="n">
        <f aca="false">SUM(N26:Q26)</f>
        <v>40622.98990948</v>
      </c>
      <c r="S26" s="462" t="n">
        <f aca="false">R26/$R$9</f>
        <v>0.0240936476187548</v>
      </c>
      <c r="T26" s="473" t="n">
        <v>23054.4242676</v>
      </c>
      <c r="U26" s="460" t="n">
        <v>18241.42603228</v>
      </c>
      <c r="V26" s="461" t="n">
        <v>29.1391122</v>
      </c>
      <c r="W26" s="460" t="n">
        <v>1504.44349352</v>
      </c>
      <c r="X26" s="461" t="n">
        <f aca="false">SUM(T26:W26)</f>
        <v>42829.4329056</v>
      </c>
      <c r="Y26" s="464" t="n">
        <f aca="false">IF(ISERROR(R26/X26-1),"         /0",IF(R26/X26&gt;5,"  *  ",(R26/X26-1)))</f>
        <v>-0.0515169790126154</v>
      </c>
    </row>
    <row r="27" customFormat="false" ht="19.2" hidden="false" customHeight="true" outlineLevel="0" collapsed="false">
      <c r="A27" s="458" t="s">
        <v>237</v>
      </c>
      <c r="B27" s="459" t="n">
        <v>1273.17841634</v>
      </c>
      <c r="C27" s="460" t="n">
        <v>666.70804561</v>
      </c>
      <c r="D27" s="461" t="n">
        <v>874.02491612</v>
      </c>
      <c r="E27" s="460" t="n">
        <v>36.42928997</v>
      </c>
      <c r="F27" s="461" t="n">
        <f aca="false">SUM(B27:E27)</f>
        <v>2850.34066804</v>
      </c>
      <c r="G27" s="462" t="n">
        <f aca="false">F27/$F$9</f>
        <v>0.0164704958807816</v>
      </c>
      <c r="H27" s="459" t="n">
        <v>1532.58892728</v>
      </c>
      <c r="I27" s="460" t="n">
        <v>1090.70132057</v>
      </c>
      <c r="J27" s="461"/>
      <c r="K27" s="460"/>
      <c r="L27" s="461" t="n">
        <f aca="false">SUM(H27:K27)</f>
        <v>2623.29024785</v>
      </c>
      <c r="M27" s="463" t="n">
        <f aca="false">IF(ISERROR(F27/L27-1),"         /0",(F27/L27-1))</f>
        <v>0.0865517722928624</v>
      </c>
      <c r="N27" s="459" t="n">
        <v>11202.05645053</v>
      </c>
      <c r="O27" s="460" t="n">
        <v>9928.58871901</v>
      </c>
      <c r="P27" s="461" t="n">
        <v>5554.26718963</v>
      </c>
      <c r="Q27" s="460" t="n">
        <v>680.29082971</v>
      </c>
      <c r="R27" s="461" t="n">
        <f aca="false">SUM(N27:Q27)</f>
        <v>27365.20318888</v>
      </c>
      <c r="S27" s="462" t="n">
        <f aca="false">R27/$R$9</f>
        <v>0.0162304046087616</v>
      </c>
      <c r="T27" s="473" t="n">
        <v>12505.38188436</v>
      </c>
      <c r="U27" s="460" t="n">
        <v>10213.2767348</v>
      </c>
      <c r="V27" s="461" t="n">
        <v>14.02051421</v>
      </c>
      <c r="W27" s="460" t="n">
        <v>225.75601656</v>
      </c>
      <c r="X27" s="461" t="n">
        <f aca="false">SUM(T27:W27)</f>
        <v>22958.43514993</v>
      </c>
      <c r="Y27" s="464" t="n">
        <f aca="false">IF(ISERROR(R27/X27-1),"         /0",IF(R27/X27&gt;5,"  *  ",(R27/X27-1)))</f>
        <v>0.191945488016567</v>
      </c>
    </row>
    <row r="28" customFormat="false" ht="19.2" hidden="false" customHeight="true" outlineLevel="0" collapsed="false">
      <c r="A28" s="458" t="s">
        <v>282</v>
      </c>
      <c r="B28" s="459" t="n">
        <v>0</v>
      </c>
      <c r="C28" s="460" t="n">
        <v>2364.40800651</v>
      </c>
      <c r="D28" s="461" t="n">
        <v>0</v>
      </c>
      <c r="E28" s="460" t="n">
        <v>0</v>
      </c>
      <c r="F28" s="461" t="n">
        <f aca="false">SUM(B28:E28)</f>
        <v>2364.40800651</v>
      </c>
      <c r="G28" s="462" t="n">
        <f aca="false">F28/$F$9</f>
        <v>0.0136625676952814</v>
      </c>
      <c r="H28" s="459"/>
      <c r="I28" s="460" t="n">
        <v>2319.4877222</v>
      </c>
      <c r="J28" s="461"/>
      <c r="K28" s="460" t="n">
        <v>5.47973987</v>
      </c>
      <c r="L28" s="461" t="n">
        <f aca="false">SUM(H28:K28)</f>
        <v>2324.96746207</v>
      </c>
      <c r="M28" s="463" t="n">
        <f aca="false">IF(ISERROR(F28/L28-1),"         /0",(F28/L28-1))</f>
        <v>0.0169639124346648</v>
      </c>
      <c r="N28" s="459" t="n">
        <v>399.7536026</v>
      </c>
      <c r="O28" s="460" t="n">
        <v>22338.18716976</v>
      </c>
      <c r="P28" s="461" t="n">
        <v>360.04565025</v>
      </c>
      <c r="Q28" s="460" t="n">
        <v>632.57251167</v>
      </c>
      <c r="R28" s="461" t="n">
        <f aca="false">SUM(N28:Q28)</f>
        <v>23730.55893428</v>
      </c>
      <c r="S28" s="462" t="n">
        <f aca="false">R28/$R$9</f>
        <v>0.0140746834743744</v>
      </c>
      <c r="T28" s="473" t="n">
        <v>178.5690599</v>
      </c>
      <c r="U28" s="460" t="n">
        <v>22877.49798939</v>
      </c>
      <c r="V28" s="461"/>
      <c r="W28" s="460" t="n">
        <v>729.56942531</v>
      </c>
      <c r="X28" s="461" t="n">
        <f aca="false">SUM(T28:W28)</f>
        <v>23785.6364746</v>
      </c>
      <c r="Y28" s="464" t="n">
        <f aca="false">IF(ISERROR(R28/X28-1),"         /0",IF(R28/X28&gt;5,"  *  ",(R28/X28-1)))</f>
        <v>-0.00231557984075026</v>
      </c>
    </row>
    <row r="29" customFormat="false" ht="19.2" hidden="false" customHeight="true" outlineLevel="0" collapsed="false">
      <c r="A29" s="458" t="s">
        <v>239</v>
      </c>
      <c r="B29" s="459" t="n">
        <v>517.19388319</v>
      </c>
      <c r="C29" s="460" t="n">
        <v>584.23033078</v>
      </c>
      <c r="D29" s="461" t="n">
        <v>49.20466448</v>
      </c>
      <c r="E29" s="460" t="n">
        <v>0.15084157</v>
      </c>
      <c r="F29" s="461" t="n">
        <f aca="false">SUM(B29:E29)</f>
        <v>1150.77972002</v>
      </c>
      <c r="G29" s="462" t="n">
        <f aca="false">F29/$F$9</f>
        <v>0.00664970080622322</v>
      </c>
      <c r="H29" s="459" t="n">
        <v>486.22589235</v>
      </c>
      <c r="I29" s="460" t="n">
        <v>826.88750446</v>
      </c>
      <c r="J29" s="461"/>
      <c r="K29" s="460"/>
      <c r="L29" s="461" t="n">
        <f aca="false">SUM(H29:K29)</f>
        <v>1313.11339681</v>
      </c>
      <c r="M29" s="463" t="n">
        <f aca="false">IF(ISERROR(F29/L29-1),"         /0",(F29/L29-1))</f>
        <v>-0.123625025214398</v>
      </c>
      <c r="N29" s="459" t="n">
        <v>4661.30980479</v>
      </c>
      <c r="O29" s="460" t="n">
        <v>7787.41040506</v>
      </c>
      <c r="P29" s="461" t="n">
        <v>630.45858074</v>
      </c>
      <c r="Q29" s="460" t="n">
        <v>75.26441432</v>
      </c>
      <c r="R29" s="461" t="n">
        <f aca="false">SUM(N29:Q29)</f>
        <v>13154.44320491</v>
      </c>
      <c r="S29" s="462" t="n">
        <f aca="false">R29/$R$9</f>
        <v>0.00780194958338266</v>
      </c>
      <c r="T29" s="473" t="n">
        <v>4314.09560601</v>
      </c>
      <c r="U29" s="460" t="n">
        <v>8526.6048276</v>
      </c>
      <c r="V29" s="461" t="n">
        <v>77.79960708</v>
      </c>
      <c r="W29" s="460" t="n">
        <v>37.50325599</v>
      </c>
      <c r="X29" s="461" t="n">
        <f aca="false">SUM(T29:W29)</f>
        <v>12956.00329668</v>
      </c>
      <c r="Y29" s="464" t="n">
        <f aca="false">IF(ISERROR(R29/X29-1),"         /0",IF(R29/X29&gt;5,"  *  ",(R29/X29-1)))</f>
        <v>0.0153164447156979</v>
      </c>
    </row>
    <row r="30" customFormat="false" ht="19.2" hidden="false" customHeight="true" outlineLevel="0" collapsed="false">
      <c r="A30" s="458" t="s">
        <v>238</v>
      </c>
      <c r="B30" s="459" t="n">
        <v>525.22526754</v>
      </c>
      <c r="C30" s="460" t="n">
        <v>215.15131758</v>
      </c>
      <c r="D30" s="461" t="n">
        <v>0</v>
      </c>
      <c r="E30" s="460" t="n">
        <v>0</v>
      </c>
      <c r="F30" s="461" t="n">
        <f aca="false">SUM(B30:E30)</f>
        <v>740.37658512</v>
      </c>
      <c r="G30" s="462" t="n">
        <f aca="false">F30/$F$9</f>
        <v>0.00427821475242516</v>
      </c>
      <c r="H30" s="459" t="n">
        <v>15.45473559</v>
      </c>
      <c r="I30" s="460" t="n">
        <v>6.84106659</v>
      </c>
      <c r="J30" s="461"/>
      <c r="K30" s="460"/>
      <c r="L30" s="461" t="n">
        <f aca="false">SUM(H30:K30)</f>
        <v>22.29580218</v>
      </c>
      <c r="M30" s="463" t="s">
        <v>121</v>
      </c>
      <c r="N30" s="459" t="n">
        <v>3632.94637254</v>
      </c>
      <c r="O30" s="460" t="n">
        <v>1855.35256803</v>
      </c>
      <c r="P30" s="461" t="n">
        <v>0</v>
      </c>
      <c r="Q30" s="460" t="n">
        <v>0</v>
      </c>
      <c r="R30" s="461" t="n">
        <f aca="false">SUM(N30:Q30)</f>
        <v>5488.29894057</v>
      </c>
      <c r="S30" s="462" t="n">
        <f aca="false">R30/$R$9</f>
        <v>0.00325513067834577</v>
      </c>
      <c r="T30" s="473" t="n">
        <v>173.27981922</v>
      </c>
      <c r="U30" s="460" t="n">
        <v>191.74933896</v>
      </c>
      <c r="V30" s="461" t="n">
        <v>0.06346914</v>
      </c>
      <c r="W30" s="460" t="n">
        <v>0</v>
      </c>
      <c r="X30" s="461" t="n">
        <f aca="false">SUM(T30:W30)</f>
        <v>365.09262732</v>
      </c>
      <c r="Y30" s="464" t="str">
        <f aca="false">IF(ISERROR(R30/X30-1),"         /0",IF(R30/X30&gt;5,"  *  ",(R30/X30-1)))</f>
        <v>  *  </v>
      </c>
    </row>
    <row r="31" customFormat="false" ht="19.2" hidden="false" customHeight="true" outlineLevel="0" collapsed="false">
      <c r="A31" s="458" t="s">
        <v>240</v>
      </c>
      <c r="B31" s="459" t="n">
        <v>44.96291228</v>
      </c>
      <c r="C31" s="460" t="n">
        <v>289.48216176</v>
      </c>
      <c r="D31" s="461" t="n">
        <v>0</v>
      </c>
      <c r="E31" s="460" t="n">
        <v>0</v>
      </c>
      <c r="F31" s="461" t="n">
        <f aca="false">SUM(B31:E31)</f>
        <v>334.44507404</v>
      </c>
      <c r="G31" s="462" t="n">
        <f aca="false">F31/$F$9</f>
        <v>0.00193256766676643</v>
      </c>
      <c r="H31" s="459" t="n">
        <v>40.58177832</v>
      </c>
      <c r="I31" s="460" t="n">
        <v>182.47021232</v>
      </c>
      <c r="J31" s="461"/>
      <c r="K31" s="460"/>
      <c r="L31" s="461" t="n">
        <f aca="false">SUM(H31:K31)</f>
        <v>223.05199064</v>
      </c>
      <c r="M31" s="463" t="n">
        <f aca="false">IF(ISERROR(F31/L31-1),"         /0",(F31/L31-1))</f>
        <v>0.499404121345797</v>
      </c>
      <c r="N31" s="459" t="n">
        <v>504.27774328</v>
      </c>
      <c r="O31" s="460" t="n">
        <v>981.45732496</v>
      </c>
      <c r="P31" s="461" t="n">
        <v>2.27041332</v>
      </c>
      <c r="Q31" s="460" t="n">
        <v>0</v>
      </c>
      <c r="R31" s="461" t="n">
        <f aca="false">SUM(N31:Q31)</f>
        <v>1488.00548156</v>
      </c>
      <c r="S31" s="462" t="n">
        <f aca="false">R31/$R$9</f>
        <v>0.000882541629933442</v>
      </c>
      <c r="T31" s="473" t="n">
        <v>312.3826872</v>
      </c>
      <c r="U31" s="460" t="n">
        <v>698.9679172</v>
      </c>
      <c r="V31" s="461" t="n">
        <v>0</v>
      </c>
      <c r="W31" s="460" t="n">
        <v>7.25758596</v>
      </c>
      <c r="X31" s="461" t="n">
        <f aca="false">SUM(T31:W31)</f>
        <v>1018.60819036</v>
      </c>
      <c r="Y31" s="464" t="n">
        <f aca="false">IF(ISERROR(R31/X31-1),"         /0",IF(R31/X31&gt;5,"  *  ",(R31/X31-1)))</f>
        <v>0.460822223542208</v>
      </c>
    </row>
    <row r="32" customFormat="false" ht="19.2" hidden="false" customHeight="true" outlineLevel="0" collapsed="false">
      <c r="A32" s="458" t="s">
        <v>243</v>
      </c>
      <c r="B32" s="459" t="n">
        <v>131.44102038</v>
      </c>
      <c r="C32" s="460" t="n">
        <v>3.38530212</v>
      </c>
      <c r="D32" s="461" t="n">
        <v>88.38749133</v>
      </c>
      <c r="E32" s="460" t="n">
        <v>0</v>
      </c>
      <c r="F32" s="461" t="n">
        <f aca="false">SUM(B32:E32)</f>
        <v>223.21381383</v>
      </c>
      <c r="G32" s="462" t="n">
        <f aca="false">F32/$F$9</f>
        <v>0.00128982554346692</v>
      </c>
      <c r="H32" s="459" t="n">
        <v>307.30706154</v>
      </c>
      <c r="I32" s="460" t="n">
        <v>4.28616414</v>
      </c>
      <c r="J32" s="461"/>
      <c r="K32" s="460" t="n">
        <v>0</v>
      </c>
      <c r="L32" s="461" t="n">
        <f aca="false">SUM(H32:K32)</f>
        <v>311.59322568</v>
      </c>
      <c r="M32" s="463" t="n">
        <f aca="false">IF(ISERROR(F32/L32-1),"         /0",(F32/L32-1))</f>
        <v>-0.283637141523622</v>
      </c>
      <c r="N32" s="459" t="n">
        <v>3128.35243743</v>
      </c>
      <c r="O32" s="460" t="n">
        <v>1304.37346977</v>
      </c>
      <c r="P32" s="461" t="n">
        <v>404.52744438</v>
      </c>
      <c r="Q32" s="460" t="n">
        <v>247.0502997</v>
      </c>
      <c r="R32" s="461" t="n">
        <f aca="false">SUM(N32:Q32)</f>
        <v>5084.30365128</v>
      </c>
      <c r="S32" s="462" t="n">
        <f aca="false">R32/$R$9</f>
        <v>0.00301551955761143</v>
      </c>
      <c r="T32" s="473" t="n">
        <v>4098.41318376</v>
      </c>
      <c r="U32" s="460" t="n">
        <v>893.98436265</v>
      </c>
      <c r="V32" s="461" t="n">
        <v>0</v>
      </c>
      <c r="W32" s="460" t="n">
        <v>16.73664282</v>
      </c>
      <c r="X32" s="461" t="n">
        <f aca="false">SUM(T32:W32)</f>
        <v>5009.13418923</v>
      </c>
      <c r="Y32" s="464" t="n">
        <f aca="false">IF(ISERROR(R32/X32-1),"         /0",IF(R32/X32&gt;5,"  *  ",(R32/X32-1)))</f>
        <v>0.0150064780080397</v>
      </c>
    </row>
    <row r="33" customFormat="false" ht="19.2" hidden="false" customHeight="true" outlineLevel="0" collapsed="false">
      <c r="A33" s="458" t="s">
        <v>283</v>
      </c>
      <c r="B33" s="459" t="n">
        <v>0</v>
      </c>
      <c r="C33" s="460" t="n">
        <v>173.675784</v>
      </c>
      <c r="D33" s="461" t="n">
        <v>0</v>
      </c>
      <c r="E33" s="460" t="n">
        <v>0</v>
      </c>
      <c r="F33" s="461" t="n">
        <f aca="false">SUM(B33:E33)</f>
        <v>173.675784</v>
      </c>
      <c r="G33" s="462" t="n">
        <f aca="false">F33/$F$9</f>
        <v>0.00100357347352817</v>
      </c>
      <c r="H33" s="459" t="n">
        <v>89.234568</v>
      </c>
      <c r="I33" s="460" t="n">
        <v>65.461032</v>
      </c>
      <c r="J33" s="461" t="n">
        <v>0.45008</v>
      </c>
      <c r="K33" s="460"/>
      <c r="L33" s="461" t="n">
        <f aca="false">SUM(H33:K33)</f>
        <v>155.14568</v>
      </c>
      <c r="M33" s="463" t="n">
        <f aca="false">IF(ISERROR(F33/L33-1),"         /0",(F33/L33-1))</f>
        <v>0.119436802881008</v>
      </c>
      <c r="N33" s="459" t="n">
        <v>37.491664</v>
      </c>
      <c r="O33" s="460" t="n">
        <v>1396.7612</v>
      </c>
      <c r="P33" s="461" t="n">
        <v>0.631664</v>
      </c>
      <c r="Q33" s="460" t="n">
        <v>0</v>
      </c>
      <c r="R33" s="461" t="n">
        <f aca="false">SUM(N33:Q33)</f>
        <v>1434.884528</v>
      </c>
      <c r="S33" s="462" t="n">
        <f aca="false">R33/$R$9</f>
        <v>0.000851035393216282</v>
      </c>
      <c r="T33" s="473" t="n">
        <v>182.689024</v>
      </c>
      <c r="U33" s="460" t="n">
        <v>1108.19396</v>
      </c>
      <c r="V33" s="461" t="n">
        <v>0.45008</v>
      </c>
      <c r="W33" s="460" t="n">
        <v>0</v>
      </c>
      <c r="X33" s="461" t="n">
        <f aca="false">SUM(T33:W33)</f>
        <v>1291.333064</v>
      </c>
      <c r="Y33" s="464" t="n">
        <f aca="false">IF(ISERROR(R33/X33-1),"         /0",IF(R33/X33&gt;5,"  *  ",(R33/X33-1)))</f>
        <v>0.111165328296744</v>
      </c>
    </row>
    <row r="34" customFormat="false" ht="19.2" hidden="false" customHeight="true" outlineLevel="0" collapsed="false">
      <c r="A34" s="458" t="s">
        <v>245</v>
      </c>
      <c r="B34" s="459" t="n">
        <v>137.43564955</v>
      </c>
      <c r="C34" s="460" t="n">
        <v>12.92133537</v>
      </c>
      <c r="D34" s="461" t="n">
        <v>0.0306993</v>
      </c>
      <c r="E34" s="460" t="n">
        <v>1.95759203</v>
      </c>
      <c r="F34" s="461" t="n">
        <f aca="false">SUM(B34:E34)</f>
        <v>152.34527625</v>
      </c>
      <c r="G34" s="462" t="n">
        <f aca="false">F34/$F$9</f>
        <v>0.000880316613753254</v>
      </c>
      <c r="H34" s="459" t="n">
        <v>291.20844325</v>
      </c>
      <c r="I34" s="460" t="n">
        <v>106.58182974</v>
      </c>
      <c r="J34" s="461"/>
      <c r="K34" s="460"/>
      <c r="L34" s="461" t="n">
        <f aca="false">SUM(H34:K34)</f>
        <v>397.79027299</v>
      </c>
      <c r="M34" s="463" t="n">
        <f aca="false">IF(ISERROR(F34/L34-1),"         /0",(F34/L34-1))</f>
        <v>-0.617021112394496</v>
      </c>
      <c r="N34" s="459" t="n">
        <v>1312.08091883</v>
      </c>
      <c r="O34" s="460" t="n">
        <v>564.53352094</v>
      </c>
      <c r="P34" s="461" t="n">
        <v>0.2455944</v>
      </c>
      <c r="Q34" s="460" t="n">
        <v>42.16241862</v>
      </c>
      <c r="R34" s="461" t="n">
        <f aca="false">SUM(N34:Q34)</f>
        <v>1919.02245279</v>
      </c>
      <c r="S34" s="462" t="n">
        <f aca="false">R34/$R$9</f>
        <v>0.0011381794115359</v>
      </c>
      <c r="T34" s="473" t="n">
        <v>3018.97018531</v>
      </c>
      <c r="U34" s="460" t="n">
        <v>1618.21229181</v>
      </c>
      <c r="V34" s="461" t="n">
        <v>141.95663313</v>
      </c>
      <c r="W34" s="460" t="n">
        <v>7.4599299</v>
      </c>
      <c r="X34" s="461" t="n">
        <f aca="false">SUM(T34:W34)</f>
        <v>4786.59904015</v>
      </c>
      <c r="Y34" s="464" t="n">
        <f aca="false">IF(ISERROR(R34/X34-1),"         /0",IF(R34/X34&gt;5,"  *  ",(R34/X34-1)))</f>
        <v>-0.599084352649295</v>
      </c>
    </row>
    <row r="35" customFormat="false" ht="19.2" hidden="false" customHeight="true" outlineLevel="0" collapsed="false">
      <c r="A35" s="458" t="s">
        <v>284</v>
      </c>
      <c r="B35" s="459" t="n">
        <v>21.53259185</v>
      </c>
      <c r="C35" s="460" t="n">
        <v>16.75420352</v>
      </c>
      <c r="D35" s="461" t="n">
        <v>0</v>
      </c>
      <c r="E35" s="460" t="n">
        <v>0</v>
      </c>
      <c r="F35" s="461" t="n">
        <f aca="false">SUM(B35:E35)</f>
        <v>38.28679537</v>
      </c>
      <c r="G35" s="462" t="n">
        <f aca="false">F35/$F$9</f>
        <v>0.000221237591878285</v>
      </c>
      <c r="H35" s="459"/>
      <c r="I35" s="460" t="n">
        <v>40.76881256</v>
      </c>
      <c r="J35" s="461"/>
      <c r="K35" s="460"/>
      <c r="L35" s="461" t="n">
        <f aca="false">SUM(H35:K35)</f>
        <v>40.76881256</v>
      </c>
      <c r="M35" s="463" t="s">
        <v>121</v>
      </c>
      <c r="N35" s="459" t="n">
        <v>38.91235206</v>
      </c>
      <c r="O35" s="460" t="n">
        <v>56.1779047</v>
      </c>
      <c r="P35" s="461" t="n">
        <v>0.046279</v>
      </c>
      <c r="Q35" s="460" t="n">
        <v>0.0370232</v>
      </c>
      <c r="R35" s="461" t="n">
        <f aca="false">SUM(N35:Q35)</f>
        <v>95.17355896</v>
      </c>
      <c r="S35" s="462" t="n">
        <f aca="false">R35/$R$9</f>
        <v>5.64477946432471E-005</v>
      </c>
      <c r="T35" s="473" t="n">
        <v>62.21821618</v>
      </c>
      <c r="U35" s="460" t="n">
        <v>66.87863702</v>
      </c>
      <c r="V35" s="461"/>
      <c r="W35" s="460"/>
      <c r="X35" s="461" t="n">
        <f aca="false">SUM(T35:W35)</f>
        <v>129.0968532</v>
      </c>
      <c r="Y35" s="464" t="n">
        <f aca="false">IF(ISERROR(R35/X35-1),"         /0",IF(R35/X35&gt;5,"  *  ",(R35/X35-1)))</f>
        <v>-0.262773982472254</v>
      </c>
    </row>
    <row r="36" customFormat="false" ht="19.2" hidden="false" customHeight="true" outlineLevel="0" collapsed="false">
      <c r="A36" s="458" t="s">
        <v>242</v>
      </c>
      <c r="B36" s="459" t="n">
        <v>35.11136517</v>
      </c>
      <c r="C36" s="460" t="n">
        <v>0.4628571</v>
      </c>
      <c r="D36" s="461" t="n">
        <v>0</v>
      </c>
      <c r="E36" s="460" t="n">
        <v>0</v>
      </c>
      <c r="F36" s="461" t="n">
        <f aca="false">SUM(B36:E36)</f>
        <v>35.57422227</v>
      </c>
      <c r="G36" s="462" t="n">
        <f aca="false">F36/$F$9</f>
        <v>0.000205563176335321</v>
      </c>
      <c r="H36" s="459" t="n">
        <v>49.87163448</v>
      </c>
      <c r="I36" s="460" t="n">
        <v>0.44336838</v>
      </c>
      <c r="J36" s="461"/>
      <c r="K36" s="460"/>
      <c r="L36" s="461" t="n">
        <f aca="false">SUM(H36:K36)</f>
        <v>50.31500286</v>
      </c>
      <c r="M36" s="463" t="n">
        <f aca="false">IF(ISERROR(F36/L36-1),"         /0",(F36/L36-1))</f>
        <v>-0.292969884768084</v>
      </c>
      <c r="N36" s="459" t="n">
        <v>491.42999961</v>
      </c>
      <c r="O36" s="460" t="n">
        <v>1.72475172</v>
      </c>
      <c r="P36" s="461"/>
      <c r="Q36" s="460" t="n">
        <v>0</v>
      </c>
      <c r="R36" s="461" t="n">
        <f aca="false">SUM(N36:Q36)</f>
        <v>493.15475133</v>
      </c>
      <c r="S36" s="462" t="n">
        <f aca="false">R36/$R$9</f>
        <v>0.000292491931946321</v>
      </c>
      <c r="T36" s="473" t="n">
        <v>608.33308653</v>
      </c>
      <c r="U36" s="460" t="n">
        <v>1.71257127</v>
      </c>
      <c r="V36" s="461" t="n">
        <v>0</v>
      </c>
      <c r="W36" s="460" t="n">
        <v>0</v>
      </c>
      <c r="X36" s="461" t="n">
        <f aca="false">SUM(T36:W36)</f>
        <v>610.0456578</v>
      </c>
      <c r="Y36" s="464" t="n">
        <f aca="false">IF(ISERROR(R36/X36-1),"         /0",IF(R36/X36&gt;5,"  *  ",(R36/X36-1)))</f>
        <v>-0.191610095040332</v>
      </c>
    </row>
    <row r="37" customFormat="false" ht="19.2" hidden="false" customHeight="true" outlineLevel="0" collapsed="false">
      <c r="A37" s="465" t="s">
        <v>200</v>
      </c>
      <c r="B37" s="466" t="n">
        <v>1976.56271855</v>
      </c>
      <c r="C37" s="467" t="n">
        <v>1270.3152887</v>
      </c>
      <c r="D37" s="468" t="n">
        <v>0.10309781</v>
      </c>
      <c r="E37" s="467" t="n">
        <v>130.18282048</v>
      </c>
      <c r="F37" s="468" t="n">
        <f aca="false">SUM(B37:E37)</f>
        <v>3377.16392554</v>
      </c>
      <c r="G37" s="469" t="n">
        <f aca="false">F37/$F$9</f>
        <v>0.0195147075393552</v>
      </c>
      <c r="H37" s="466" t="n">
        <v>2638.0904604</v>
      </c>
      <c r="I37" s="467" t="n">
        <v>1723.51803738</v>
      </c>
      <c r="J37" s="468" t="n">
        <v>0.636368</v>
      </c>
      <c r="K37" s="467" t="n">
        <v>160.63388622</v>
      </c>
      <c r="L37" s="468" t="n">
        <f aca="false">SUM(H37:K37)</f>
        <v>4522.878752</v>
      </c>
      <c r="M37" s="470" t="n">
        <f aca="false">IF(ISERROR(F37/L37-1),"         /0",(F37/L37-1))</f>
        <v>-0.253315396958932</v>
      </c>
      <c r="N37" s="466" t="n">
        <v>24017.31186977</v>
      </c>
      <c r="O37" s="467" t="n">
        <v>8317.80265503</v>
      </c>
      <c r="P37" s="468" t="n">
        <v>1055.39025184</v>
      </c>
      <c r="Q37" s="467" t="n">
        <v>2956.78539797</v>
      </c>
      <c r="R37" s="468" t="n">
        <f aca="false">SUM(N37:Q37)</f>
        <v>36347.29017461</v>
      </c>
      <c r="S37" s="469" t="n">
        <f aca="false">R37/$R$9</f>
        <v>0.0215577140755786</v>
      </c>
      <c r="T37" s="474" t="n">
        <v>23947.93548248</v>
      </c>
      <c r="U37" s="467" t="n">
        <v>10080.34855798</v>
      </c>
      <c r="V37" s="468" t="n">
        <v>290.52108594</v>
      </c>
      <c r="W37" s="467" t="n">
        <v>1043.96429926</v>
      </c>
      <c r="X37" s="468" t="n">
        <f aca="false">SUM(T37:W37)</f>
        <v>35362.76942566</v>
      </c>
      <c r="Y37" s="471" t="n">
        <f aca="false">IF(ISERROR(R37/X37-1),"         /0",IF(R37/X37&gt;5,"  *  ",(R37/X37-1)))</f>
        <v>0.0278406008618659</v>
      </c>
    </row>
    <row r="38" s="450" customFormat="true" ht="19.2" hidden="false" customHeight="true" outlineLevel="0" collapsed="false">
      <c r="A38" s="508" t="s">
        <v>248</v>
      </c>
      <c r="B38" s="509" t="n">
        <f aca="false">SUM(B39:B48)</f>
        <v>24411.19685758</v>
      </c>
      <c r="C38" s="510" t="n">
        <f aca="false">SUM(C39:C48)</f>
        <v>20069.20651063</v>
      </c>
      <c r="D38" s="511" t="n">
        <f aca="false">SUM(D39:D48)</f>
        <v>5081.46998872</v>
      </c>
      <c r="E38" s="510" t="n">
        <f aca="false">SUM(E39:E48)</f>
        <v>0</v>
      </c>
      <c r="F38" s="511" t="n">
        <f aca="false">SUM(B38:E38)</f>
        <v>49561.87335693</v>
      </c>
      <c r="G38" s="512" t="n">
        <f aca="false">F38/$F$9</f>
        <v>0.286389848105581</v>
      </c>
      <c r="H38" s="509" t="n">
        <f aca="false">SUM(H39:H48)</f>
        <v>24812.50827058</v>
      </c>
      <c r="I38" s="516" t="n">
        <f aca="false">SUM(I39:I48)</f>
        <v>20272.9776453</v>
      </c>
      <c r="J38" s="511" t="n">
        <f aca="false">SUM(J39:J48)</f>
        <v>8091.47962996</v>
      </c>
      <c r="K38" s="510" t="n">
        <f aca="false">SUM(K39:K48)</f>
        <v>0</v>
      </c>
      <c r="L38" s="511" t="n">
        <f aca="false">SUM(H38:K38)</f>
        <v>53176.96554584</v>
      </c>
      <c r="M38" s="513" t="n">
        <f aca="false">IF(ISERROR(F38/L38-1),"         /0",(F38/L38-1))</f>
        <v>-0.06798229556355</v>
      </c>
      <c r="N38" s="509" t="n">
        <f aca="false">SUM(N39:N48)</f>
        <v>235755.35375495</v>
      </c>
      <c r="O38" s="510" t="n">
        <f aca="false">SUM(O39:O48)</f>
        <v>199110.48749162</v>
      </c>
      <c r="P38" s="511" t="n">
        <f aca="false">SUM(P39:P48)</f>
        <v>50139.85567584</v>
      </c>
      <c r="Q38" s="510" t="n">
        <f aca="false">SUM(Q39:Q48)</f>
        <v>0</v>
      </c>
      <c r="R38" s="511" t="n">
        <f aca="false">SUM(N38:Q38)</f>
        <v>485005.69692241</v>
      </c>
      <c r="S38" s="512" t="n">
        <f aca="false">R38/$R$9</f>
        <v>0.287658697224799</v>
      </c>
      <c r="T38" s="509" t="n">
        <f aca="false">SUM(T39:T48)</f>
        <v>183262.35629319</v>
      </c>
      <c r="U38" s="510" t="n">
        <f aca="false">SUM(U39:U48)</f>
        <v>165482.24228414</v>
      </c>
      <c r="V38" s="511" t="n">
        <f aca="false">SUM(V39:V48)</f>
        <v>23194.0358457</v>
      </c>
      <c r="W38" s="510" t="n">
        <f aca="false">SUM(W39:W48)</f>
        <v>43.28243844</v>
      </c>
      <c r="X38" s="511" t="n">
        <f aca="false">SUM(T38:W38)</f>
        <v>371981.91686147</v>
      </c>
      <c r="Y38" s="514" t="n">
        <f aca="false">IF(ISERROR(R38/X38-1),"         /0",IF(R38/X38&gt;5,"  *  ",(R38/X38-1)))</f>
        <v>0.303842135699922</v>
      </c>
    </row>
    <row r="39" customFormat="false" ht="19.2" hidden="false" customHeight="true" outlineLevel="0" collapsed="false">
      <c r="A39" s="501" t="s">
        <v>285</v>
      </c>
      <c r="B39" s="502" t="n">
        <v>17125.12388638</v>
      </c>
      <c r="C39" s="503" t="n">
        <v>981.26477556</v>
      </c>
      <c r="D39" s="504" t="n">
        <v>0</v>
      </c>
      <c r="E39" s="503" t="n">
        <v>0</v>
      </c>
      <c r="F39" s="504" t="n">
        <f aca="false">SUM(B39:E39)</f>
        <v>18106.38866194</v>
      </c>
      <c r="G39" s="505" t="n">
        <f aca="false">F39/$F$9</f>
        <v>0.10462651121537</v>
      </c>
      <c r="H39" s="502" t="n">
        <v>15527.56141506</v>
      </c>
      <c r="I39" s="517" t="n">
        <v>637.45740454</v>
      </c>
      <c r="J39" s="504" t="n">
        <v>1995.62893544</v>
      </c>
      <c r="K39" s="503"/>
      <c r="L39" s="504" t="n">
        <f aca="false">SUM(H39:K39)</f>
        <v>18160.64775504</v>
      </c>
      <c r="M39" s="506" t="n">
        <f aca="false">IF(ISERROR(F39/L39-1),"         /0",(F39/L39-1))</f>
        <v>-0.00298772895283672</v>
      </c>
      <c r="N39" s="502" t="n">
        <v>152935.94600578</v>
      </c>
      <c r="O39" s="503" t="n">
        <v>6618.8514251</v>
      </c>
      <c r="P39" s="504"/>
      <c r="Q39" s="503"/>
      <c r="R39" s="504" t="n">
        <f aca="false">SUM(N39:Q39)</f>
        <v>159554.79743088</v>
      </c>
      <c r="S39" s="505" t="n">
        <f aca="false">R39/$R$9</f>
        <v>0.094632548558035</v>
      </c>
      <c r="T39" s="502" t="n">
        <v>116304.24568224</v>
      </c>
      <c r="U39" s="503" t="n">
        <v>8918.81279234</v>
      </c>
      <c r="V39" s="504" t="n">
        <v>3880.67989002</v>
      </c>
      <c r="W39" s="503" t="n">
        <v>43.28243844</v>
      </c>
      <c r="X39" s="504" t="n">
        <f aca="false">SUM(T39:W39)</f>
        <v>129147.02080304</v>
      </c>
      <c r="Y39" s="507" t="n">
        <f aca="false">IF(ISERROR(R39/X39-1),"         /0",IF(R39/X39&gt;5,"  *  ",(R39/X39-1)))</f>
        <v>0.235450856231631</v>
      </c>
    </row>
    <row r="40" customFormat="false" ht="19.2" hidden="false" customHeight="true" outlineLevel="0" collapsed="false">
      <c r="A40" s="458" t="s">
        <v>249</v>
      </c>
      <c r="B40" s="459" t="n">
        <v>4156.87613319</v>
      </c>
      <c r="C40" s="460" t="n">
        <v>7541.01494553</v>
      </c>
      <c r="D40" s="461" t="n">
        <v>0</v>
      </c>
      <c r="E40" s="460" t="n">
        <v>0</v>
      </c>
      <c r="F40" s="461" t="n">
        <f aca="false">SUM(B40:E40)</f>
        <v>11697.89107872</v>
      </c>
      <c r="G40" s="462" t="n">
        <f aca="false">F40/$F$9</f>
        <v>0.0675954523563588</v>
      </c>
      <c r="H40" s="459" t="n">
        <v>5625.55500809</v>
      </c>
      <c r="I40" s="518" t="n">
        <v>6939.60608852</v>
      </c>
      <c r="J40" s="461"/>
      <c r="K40" s="460"/>
      <c r="L40" s="461" t="n">
        <f aca="false">SUM(H40:K40)</f>
        <v>12565.16109661</v>
      </c>
      <c r="M40" s="463" t="n">
        <f aca="false">IF(ISERROR(F40/L40-1),"         /0",(F40/L40-1))</f>
        <v>-0.0690217985445474</v>
      </c>
      <c r="N40" s="459" t="n">
        <v>49341.14360749</v>
      </c>
      <c r="O40" s="460" t="n">
        <v>75451.39906435</v>
      </c>
      <c r="P40" s="461" t="n">
        <v>0</v>
      </c>
      <c r="Q40" s="460" t="n">
        <v>0</v>
      </c>
      <c r="R40" s="461" t="n">
        <f aca="false">SUM(N40:Q40)</f>
        <v>124792.54267184</v>
      </c>
      <c r="S40" s="462" t="n">
        <f aca="false">R40/$R$9</f>
        <v>0.0740149249300352</v>
      </c>
      <c r="T40" s="459" t="n">
        <v>37234.10621178</v>
      </c>
      <c r="U40" s="460" t="n">
        <v>58401.19649299</v>
      </c>
      <c r="V40" s="461"/>
      <c r="W40" s="460"/>
      <c r="X40" s="461" t="n">
        <f aca="false">SUM(T40:W40)</f>
        <v>95635.30270477</v>
      </c>
      <c r="Y40" s="464" t="n">
        <f aca="false">IF(ISERROR(R40/X40-1),"         /0",IF(R40/X40&gt;5,"  *  ",(R40/X40-1)))</f>
        <v>0.30487946545304</v>
      </c>
    </row>
    <row r="41" customFormat="false" ht="19.2" hidden="false" customHeight="true" outlineLevel="0" collapsed="false">
      <c r="A41" s="458" t="s">
        <v>256</v>
      </c>
      <c r="B41" s="459" t="n">
        <v>0</v>
      </c>
      <c r="C41" s="460" t="n">
        <v>1170.7861332</v>
      </c>
      <c r="D41" s="461" t="n">
        <v>5081.46998872</v>
      </c>
      <c r="E41" s="460" t="n">
        <v>0</v>
      </c>
      <c r="F41" s="461" t="n">
        <f aca="false">SUM(B41:E41)</f>
        <v>6252.25612192</v>
      </c>
      <c r="G41" s="462" t="n">
        <f aca="false">F41/$F$9</f>
        <v>0.0361282284101452</v>
      </c>
      <c r="H41" s="459"/>
      <c r="I41" s="518" t="n">
        <v>1083.11421584</v>
      </c>
      <c r="J41" s="461" t="n">
        <v>6095.85069452</v>
      </c>
      <c r="K41" s="460"/>
      <c r="L41" s="461" t="n">
        <f aca="false">SUM(H41:K41)</f>
        <v>7178.96491036</v>
      </c>
      <c r="M41" s="463" t="n">
        <f aca="false">IF(ISERROR(F41/L41-1),"         /0",(F41/L41-1))</f>
        <v>-0.129086685895715</v>
      </c>
      <c r="N41" s="459"/>
      <c r="O41" s="460" t="n">
        <v>10254.77622246</v>
      </c>
      <c r="P41" s="461" t="n">
        <v>50125.22515348</v>
      </c>
      <c r="Q41" s="460"/>
      <c r="R41" s="461" t="n">
        <f aca="false">SUM(N41:Q41)</f>
        <v>60380.00137594</v>
      </c>
      <c r="S41" s="462" t="n">
        <f aca="false">R41/$R$9</f>
        <v>0.0358116051923676</v>
      </c>
      <c r="T41" s="459"/>
      <c r="U41" s="460" t="n">
        <v>9578.8819713</v>
      </c>
      <c r="V41" s="461" t="n">
        <v>19313.35595568</v>
      </c>
      <c r="W41" s="460"/>
      <c r="X41" s="461" t="n">
        <f aca="false">SUM(T41:W41)</f>
        <v>28892.23792698</v>
      </c>
      <c r="Y41" s="464" t="n">
        <f aca="false">IF(ISERROR(R41/X41-1),"         /0",IF(R41/X41&gt;5,"  *  ",(R41/X41-1)))</f>
        <v>1.0898346998436</v>
      </c>
    </row>
    <row r="42" customFormat="false" ht="19.2" hidden="false" customHeight="true" outlineLevel="0" collapsed="false">
      <c r="A42" s="458" t="s">
        <v>250</v>
      </c>
      <c r="B42" s="459" t="n">
        <v>308.591124</v>
      </c>
      <c r="C42" s="460" t="n">
        <v>2970.7438694</v>
      </c>
      <c r="D42" s="461" t="n">
        <v>0</v>
      </c>
      <c r="E42" s="460" t="n">
        <v>0</v>
      </c>
      <c r="F42" s="461" t="n">
        <f aca="false">SUM(B42:E42)</f>
        <v>3279.3349934</v>
      </c>
      <c r="G42" s="462" t="n">
        <f aca="false">F42/$F$9</f>
        <v>0.0189494098393644</v>
      </c>
      <c r="H42" s="459" t="n">
        <v>555.0914603</v>
      </c>
      <c r="I42" s="518" t="n">
        <v>3546.344463</v>
      </c>
      <c r="J42" s="461"/>
      <c r="K42" s="460"/>
      <c r="L42" s="461" t="n">
        <f aca="false">SUM(H42:K42)</f>
        <v>4101.4359233</v>
      </c>
      <c r="M42" s="463" t="n">
        <f aca="false">IF(ISERROR(F42/L42-1),"         /0",(F42/L42-1))</f>
        <v>-0.200442222010515</v>
      </c>
      <c r="N42" s="459" t="n">
        <v>3068.0373077</v>
      </c>
      <c r="O42" s="460" t="n">
        <v>28075.6677134</v>
      </c>
      <c r="P42" s="461"/>
      <c r="Q42" s="460"/>
      <c r="R42" s="461" t="n">
        <f aca="false">SUM(N42:Q42)</f>
        <v>31143.7050211</v>
      </c>
      <c r="S42" s="462" t="n">
        <f aca="false">R42/$R$9</f>
        <v>0.0184714482117851</v>
      </c>
      <c r="T42" s="459" t="n">
        <v>11900.6404112</v>
      </c>
      <c r="U42" s="460" t="n">
        <v>27704.7677161</v>
      </c>
      <c r="V42" s="461"/>
      <c r="W42" s="460"/>
      <c r="X42" s="461" t="n">
        <f aca="false">SUM(T42:W42)</f>
        <v>39605.4081273</v>
      </c>
      <c r="Y42" s="464" t="n">
        <f aca="false">IF(ISERROR(R42/X42-1),"         /0",IF(R42/X42&gt;5,"  *  ",(R42/X42-1)))</f>
        <v>-0.21365019340294</v>
      </c>
    </row>
    <row r="43" customFormat="false" ht="19.2" hidden="false" customHeight="true" outlineLevel="0" collapsed="false">
      <c r="A43" s="458" t="s">
        <v>252</v>
      </c>
      <c r="B43" s="459" t="n">
        <v>456.90150504</v>
      </c>
      <c r="C43" s="460" t="n">
        <v>2100.14420822</v>
      </c>
      <c r="D43" s="461" t="n">
        <v>0</v>
      </c>
      <c r="E43" s="460" t="n">
        <v>0</v>
      </c>
      <c r="F43" s="461" t="n">
        <f aca="false">SUM(B43:E43)</f>
        <v>2557.04571326</v>
      </c>
      <c r="G43" s="462" t="n">
        <f aca="false">F43/$F$9</f>
        <v>0.014775711324422</v>
      </c>
      <c r="H43" s="459" t="n">
        <v>114.39569666</v>
      </c>
      <c r="I43" s="518" t="n">
        <v>1917.05829424</v>
      </c>
      <c r="J43" s="461"/>
      <c r="K43" s="460"/>
      <c r="L43" s="461" t="n">
        <f aca="false">SUM(H43:K43)</f>
        <v>2031.4539909</v>
      </c>
      <c r="M43" s="463" t="n">
        <f aca="false">IF(ISERROR(F43/L43-1),"         /0",(F43/L43-1))</f>
        <v>0.258726864952106</v>
      </c>
      <c r="N43" s="459" t="n">
        <v>3490.44408536</v>
      </c>
      <c r="O43" s="460" t="n">
        <v>19831.14506574</v>
      </c>
      <c r="P43" s="461" t="n">
        <v>14.63052236</v>
      </c>
      <c r="Q43" s="460" t="n">
        <v>0</v>
      </c>
      <c r="R43" s="461" t="n">
        <f aca="false">SUM(N43:Q43)</f>
        <v>23336.21967346</v>
      </c>
      <c r="S43" s="462" t="n">
        <f aca="false">R43/$R$9</f>
        <v>0.013840799380328</v>
      </c>
      <c r="T43" s="459" t="n">
        <v>1445.96058386</v>
      </c>
      <c r="U43" s="460" t="n">
        <v>15894.33379208</v>
      </c>
      <c r="V43" s="461"/>
      <c r="W43" s="460"/>
      <c r="X43" s="461" t="n">
        <f aca="false">SUM(T43:W43)</f>
        <v>17340.29437594</v>
      </c>
      <c r="Y43" s="464" t="n">
        <f aca="false">IF(ISERROR(R43/X43-1),"         /0",IF(R43/X43&gt;5,"  *  ",(R43/X43-1)))</f>
        <v>0.345779902435766</v>
      </c>
    </row>
    <row r="44" customFormat="false" ht="19.2" hidden="false" customHeight="true" outlineLevel="0" collapsed="false">
      <c r="A44" s="458" t="s">
        <v>251</v>
      </c>
      <c r="B44" s="459" t="n">
        <v>146.81516388</v>
      </c>
      <c r="C44" s="460" t="n">
        <v>2172.47884326</v>
      </c>
      <c r="D44" s="461" t="n">
        <v>0</v>
      </c>
      <c r="E44" s="460" t="n">
        <v>0</v>
      </c>
      <c r="F44" s="461" t="n">
        <f aca="false">SUM(B44:E44)</f>
        <v>2319.29400714</v>
      </c>
      <c r="G44" s="462" t="n">
        <f aca="false">F44/$F$9</f>
        <v>0.0134018795785518</v>
      </c>
      <c r="H44" s="459" t="n">
        <v>56.66155836</v>
      </c>
      <c r="I44" s="518" t="n">
        <v>2374.93541538</v>
      </c>
      <c r="J44" s="461"/>
      <c r="K44" s="460"/>
      <c r="L44" s="461" t="n">
        <f aca="false">SUM(H44:K44)</f>
        <v>2431.59697374</v>
      </c>
      <c r="M44" s="463" t="n">
        <f aca="false">IF(ISERROR(F44/L44-1),"         /0",(F44/L44-1))</f>
        <v>-0.0461848603254628</v>
      </c>
      <c r="N44" s="459" t="n">
        <v>2161.39551738</v>
      </c>
      <c r="O44" s="460" t="n">
        <v>20053.6874373</v>
      </c>
      <c r="P44" s="461"/>
      <c r="Q44" s="460"/>
      <c r="R44" s="461" t="n">
        <f aca="false">SUM(N44:Q44)</f>
        <v>22215.08295468</v>
      </c>
      <c r="S44" s="462" t="n">
        <f aca="false">R44/$R$9</f>
        <v>0.0131758489890612</v>
      </c>
      <c r="T44" s="459" t="n">
        <v>1059.51235302</v>
      </c>
      <c r="U44" s="460" t="n">
        <v>19632.68531532</v>
      </c>
      <c r="V44" s="461"/>
      <c r="W44" s="460"/>
      <c r="X44" s="461" t="n">
        <f aca="false">SUM(T44:W44)</f>
        <v>20692.19766834</v>
      </c>
      <c r="Y44" s="464" t="n">
        <f aca="false">IF(ISERROR(R44/X44-1),"         /0",IF(R44/X44&gt;5,"  *  ",(R44/X44-1)))</f>
        <v>0.0735970780266653</v>
      </c>
    </row>
    <row r="45" customFormat="false" ht="19.2" hidden="false" customHeight="true" outlineLevel="0" collapsed="false">
      <c r="A45" s="458" t="s">
        <v>254</v>
      </c>
      <c r="B45" s="459" t="n">
        <v>122.29090479</v>
      </c>
      <c r="C45" s="460" t="n">
        <v>548.11942233</v>
      </c>
      <c r="D45" s="461" t="n">
        <v>0</v>
      </c>
      <c r="E45" s="460" t="n">
        <v>0</v>
      </c>
      <c r="F45" s="461" t="n">
        <f aca="false">SUM(B45:E45)</f>
        <v>670.41032712</v>
      </c>
      <c r="G45" s="462" t="n">
        <f aca="false">F45/$F$9</f>
        <v>0.00387391958269195</v>
      </c>
      <c r="H45" s="459" t="n">
        <v>126.98358423</v>
      </c>
      <c r="I45" s="518" t="n">
        <v>909.02182707</v>
      </c>
      <c r="J45" s="461"/>
      <c r="K45" s="460"/>
      <c r="L45" s="461" t="n">
        <f aca="false">SUM(H45:K45)</f>
        <v>1036.0054113</v>
      </c>
      <c r="M45" s="463" t="n">
        <f aca="false">IF(ISERROR(F45/L45-1),"         /0",(F45/L45-1))</f>
        <v>-0.352889164662995</v>
      </c>
      <c r="N45" s="459" t="n">
        <v>1436.76344964</v>
      </c>
      <c r="O45" s="460" t="n">
        <v>9730.12618146</v>
      </c>
      <c r="P45" s="461"/>
      <c r="Q45" s="460"/>
      <c r="R45" s="461" t="n">
        <f aca="false">SUM(N45:Q45)</f>
        <v>11166.8896311</v>
      </c>
      <c r="S45" s="462" t="n">
        <f aca="false">R45/$R$9</f>
        <v>0.00662312410703338</v>
      </c>
      <c r="T45" s="459" t="n">
        <v>1061.24463411</v>
      </c>
      <c r="U45" s="460" t="n">
        <v>9186.04053495</v>
      </c>
      <c r="V45" s="461"/>
      <c r="W45" s="460"/>
      <c r="X45" s="461" t="n">
        <f aca="false">SUM(T45:W45)</f>
        <v>10247.28516906</v>
      </c>
      <c r="Y45" s="464" t="n">
        <f aca="false">IF(ISERROR(R45/X45-1),"         /0",IF(R45/X45&gt;5,"  *  ",(R45/X45-1)))</f>
        <v>0.0897412775060262</v>
      </c>
    </row>
    <row r="46" customFormat="false" ht="19.2" hidden="false" customHeight="true" outlineLevel="0" collapsed="false">
      <c r="A46" s="458" t="s">
        <v>253</v>
      </c>
      <c r="B46" s="459" t="n">
        <v>242.44452264</v>
      </c>
      <c r="C46" s="460" t="n">
        <v>175.23078183</v>
      </c>
      <c r="D46" s="461" t="n">
        <v>0</v>
      </c>
      <c r="E46" s="460" t="n">
        <v>0</v>
      </c>
      <c r="F46" s="461" t="n">
        <f aca="false">SUM(B46:E46)</f>
        <v>417.67530447</v>
      </c>
      <c r="G46" s="462" t="n">
        <f aca="false">F46/$F$9</f>
        <v>0.00241350778133752</v>
      </c>
      <c r="H46" s="459" t="n">
        <v>243.84809637</v>
      </c>
      <c r="I46" s="518" t="n">
        <v>867.83212881</v>
      </c>
      <c r="J46" s="461"/>
      <c r="K46" s="460"/>
      <c r="L46" s="461" t="n">
        <f aca="false">SUM(H46:K46)</f>
        <v>1111.68022518</v>
      </c>
      <c r="M46" s="463" t="s">
        <v>121</v>
      </c>
      <c r="N46" s="459" t="n">
        <v>5435.1524031</v>
      </c>
      <c r="O46" s="460" t="n">
        <v>6925.62312681</v>
      </c>
      <c r="P46" s="461"/>
      <c r="Q46" s="460" t="n">
        <v>0</v>
      </c>
      <c r="R46" s="461" t="n">
        <f aca="false">SUM(N46:Q46)</f>
        <v>12360.77552991</v>
      </c>
      <c r="S46" s="462" t="n">
        <f aca="false">R46/$R$9</f>
        <v>0.00733122230972662</v>
      </c>
      <c r="T46" s="459" t="n">
        <v>1719.86782428</v>
      </c>
      <c r="U46" s="460" t="n">
        <v>3656.0188857</v>
      </c>
      <c r="V46" s="461"/>
      <c r="W46" s="460"/>
      <c r="X46" s="461" t="n">
        <f aca="false">SUM(T46:W46)</f>
        <v>5375.88670998</v>
      </c>
      <c r="Y46" s="464" t="n">
        <f aca="false">IF(ISERROR(R46/X46-1),"         /0",IF(R46/X46&gt;5,"  *  ",(R46/X46-1)))</f>
        <v>1.29929985447108</v>
      </c>
    </row>
    <row r="47" customFormat="false" ht="19.2" hidden="false" customHeight="true" outlineLevel="0" collapsed="false">
      <c r="A47" s="458" t="s">
        <v>255</v>
      </c>
      <c r="B47" s="459" t="n">
        <v>0</v>
      </c>
      <c r="C47" s="460" t="n">
        <v>53.3375055</v>
      </c>
      <c r="D47" s="461" t="n">
        <v>0</v>
      </c>
      <c r="E47" s="460" t="n">
        <v>0</v>
      </c>
      <c r="F47" s="461" t="n">
        <f aca="false">SUM(B47:E47)</f>
        <v>53.3375055</v>
      </c>
      <c r="G47" s="462" t="n">
        <f aca="false">F47/$F$9</f>
        <v>0.000308207076606391</v>
      </c>
      <c r="H47" s="459"/>
      <c r="I47" s="518" t="n">
        <v>5.9621985</v>
      </c>
      <c r="J47" s="461"/>
      <c r="K47" s="460"/>
      <c r="L47" s="461" t="n">
        <f aca="false">SUM(H47:K47)</f>
        <v>5.9621985</v>
      </c>
      <c r="M47" s="463" t="n">
        <f aca="false">IF(ISERROR(F47/L47-1),"         /0",(F47/L47-1))</f>
        <v>7.94594594594594</v>
      </c>
      <c r="N47" s="459"/>
      <c r="O47" s="460" t="n">
        <v>682.3333332</v>
      </c>
      <c r="P47" s="461"/>
      <c r="Q47" s="460"/>
      <c r="R47" s="461" t="n">
        <f aca="false">SUM(N47:Q47)</f>
        <v>682.3333332</v>
      </c>
      <c r="S47" s="462" t="n">
        <f aca="false">R47/$R$9</f>
        <v>0.000404694458120492</v>
      </c>
      <c r="T47" s="459"/>
      <c r="U47" s="460" t="n">
        <v>338.2124241</v>
      </c>
      <c r="V47" s="461"/>
      <c r="W47" s="460"/>
      <c r="X47" s="461" t="n">
        <f aca="false">SUM(T47:W47)</f>
        <v>338.2124241</v>
      </c>
      <c r="Y47" s="464" t="n">
        <f aca="false">IF(ISERROR(R47/X47-1),"         /0",IF(R47/X47&gt;5,"  *  ",(R47/X47-1)))</f>
        <v>1.01746974557698</v>
      </c>
    </row>
    <row r="48" customFormat="false" ht="19.2" hidden="false" customHeight="true" outlineLevel="0" collapsed="false">
      <c r="A48" s="465" t="s">
        <v>200</v>
      </c>
      <c r="B48" s="466" t="n">
        <v>1852.15361766</v>
      </c>
      <c r="C48" s="467" t="n">
        <v>2356.0860258</v>
      </c>
      <c r="D48" s="468" t="n">
        <v>0</v>
      </c>
      <c r="E48" s="467" t="n">
        <v>0</v>
      </c>
      <c r="F48" s="468" t="n">
        <f aca="false">SUM(B48:E48)</f>
        <v>4208.23964346</v>
      </c>
      <c r="G48" s="469" t="n">
        <f aca="false">F48/$F$9</f>
        <v>0.0243170209407324</v>
      </c>
      <c r="H48" s="466" t="n">
        <v>2562.41145151</v>
      </c>
      <c r="I48" s="519" t="n">
        <v>1991.6456094</v>
      </c>
      <c r="J48" s="468"/>
      <c r="K48" s="467" t="n">
        <v>0</v>
      </c>
      <c r="L48" s="468" t="n">
        <f aca="false">SUM(H48:K48)</f>
        <v>4554.05706091</v>
      </c>
      <c r="M48" s="470" t="n">
        <f aca="false">IF(ISERROR(F48/L48-1),"         /0",(F48/L48-1))</f>
        <v>-0.0759361186793953</v>
      </c>
      <c r="N48" s="466" t="n">
        <v>17886.4713785</v>
      </c>
      <c r="O48" s="467" t="n">
        <v>21486.8779218</v>
      </c>
      <c r="P48" s="468" t="n">
        <v>0</v>
      </c>
      <c r="Q48" s="467" t="n">
        <v>0</v>
      </c>
      <c r="R48" s="468" t="n">
        <f aca="false">SUM(N48:Q48)</f>
        <v>39373.3493003</v>
      </c>
      <c r="S48" s="469" t="n">
        <f aca="false">R48/$R$9</f>
        <v>0.023352481088306</v>
      </c>
      <c r="T48" s="466" t="n">
        <v>12536.7785927</v>
      </c>
      <c r="U48" s="467" t="n">
        <v>12171.29235926</v>
      </c>
      <c r="V48" s="468" t="n">
        <v>0</v>
      </c>
      <c r="W48" s="467" t="n">
        <v>0</v>
      </c>
      <c r="X48" s="468" t="n">
        <f aca="false">SUM(T48:W48)</f>
        <v>24708.07095196</v>
      </c>
      <c r="Y48" s="471" t="n">
        <f aca="false">IF(ISERROR(R48/X48-1),"         /0",IF(R48/X48&gt;5,"  *  ",(R48/X48-1)))</f>
        <v>0.593542020210876</v>
      </c>
    </row>
    <row r="49" s="450" customFormat="true" ht="19.2" hidden="false" customHeight="true" outlineLevel="0" collapsed="false">
      <c r="A49" s="508" t="s">
        <v>257</v>
      </c>
      <c r="B49" s="509" t="n">
        <f aca="false">SUM(B50:B61)</f>
        <v>3628.50455981</v>
      </c>
      <c r="C49" s="510" t="n">
        <f aca="false">SUM(C50:C61)</f>
        <v>2924.64573972</v>
      </c>
      <c r="D49" s="511" t="n">
        <f aca="false">SUM(D50:D61)</f>
        <v>1546.18114265</v>
      </c>
      <c r="E49" s="510" t="n">
        <f aca="false">SUM(E50:E61)</f>
        <v>2269.43517509</v>
      </c>
      <c r="F49" s="511" t="n">
        <f aca="false">SUM(B49:E49)</f>
        <v>10368.76661727</v>
      </c>
      <c r="G49" s="512" t="n">
        <f aca="false">F49/$F$9</f>
        <v>0.0599151988298876</v>
      </c>
      <c r="H49" s="509" t="n">
        <f aca="false">SUM(H50:H61)</f>
        <v>4273.60302256</v>
      </c>
      <c r="I49" s="510" t="n">
        <f aca="false">SUM(I50:I61)</f>
        <v>3259.97420216</v>
      </c>
      <c r="J49" s="511" t="n">
        <f aca="false">SUM(J50:J61)</f>
        <v>643.714515</v>
      </c>
      <c r="K49" s="510" t="n">
        <f aca="false">SUM(K50:K61)</f>
        <v>526.72786946</v>
      </c>
      <c r="L49" s="511" t="n">
        <f aca="false">SUM(H49:K49)</f>
        <v>8704.01960918</v>
      </c>
      <c r="M49" s="513" t="n">
        <f aca="false">IF(ISERROR(F49/L49-1),"         /0",(F49/L49-1))</f>
        <v>0.191261863235489</v>
      </c>
      <c r="N49" s="509" t="n">
        <f aca="false">SUM(N50:N61)</f>
        <v>34430.0908253768</v>
      </c>
      <c r="O49" s="510" t="n">
        <f aca="false">SUM(O50:O61)</f>
        <v>27354.62828786</v>
      </c>
      <c r="P49" s="511" t="n">
        <f aca="false">SUM(P50:P61)</f>
        <v>12563.7145128</v>
      </c>
      <c r="Q49" s="510" t="n">
        <f aca="false">SUM(Q50:Q61)</f>
        <v>11487.48753713</v>
      </c>
      <c r="R49" s="511" t="n">
        <f aca="false">SUM(N49:Q49)</f>
        <v>85835.9211631668</v>
      </c>
      <c r="S49" s="512" t="n">
        <f aca="false">R49/$R$9</f>
        <v>0.0509096066573361</v>
      </c>
      <c r="T49" s="509" t="n">
        <f aca="false">SUM(T50:T61)</f>
        <v>37662.4646897332</v>
      </c>
      <c r="U49" s="510" t="n">
        <f aca="false">SUM(U50:U61)</f>
        <v>24830.32847571</v>
      </c>
      <c r="V49" s="511" t="n">
        <f aca="false">SUM(V50:V61)</f>
        <v>7558.08079839</v>
      </c>
      <c r="W49" s="510" t="n">
        <f aca="false">SUM(W50:W61)</f>
        <v>6194.29836814</v>
      </c>
      <c r="X49" s="511" t="n">
        <f aca="false">SUM(T49:W49)</f>
        <v>76245.1723319732</v>
      </c>
      <c r="Y49" s="514" t="n">
        <f aca="false">IF(ISERROR(R49/X49-1),"         /0",IF(R49/X49&gt;5,"  *  ",(R49/X49-1)))</f>
        <v>0.125788276658819</v>
      </c>
    </row>
    <row r="50" s="475" customFormat="true" ht="19.2" hidden="false" customHeight="true" outlineLevel="0" collapsed="false">
      <c r="A50" s="501" t="s">
        <v>258</v>
      </c>
      <c r="B50" s="502" t="n">
        <v>781.77109725</v>
      </c>
      <c r="C50" s="503" t="n">
        <v>1322.86143675</v>
      </c>
      <c r="D50" s="504" t="n">
        <v>1344.33122025</v>
      </c>
      <c r="E50" s="503" t="n">
        <v>2094.40296225</v>
      </c>
      <c r="F50" s="504" t="n">
        <f aca="false">SUM(B50:E50)</f>
        <v>5543.3667165</v>
      </c>
      <c r="G50" s="505" t="n">
        <f aca="false">F50/$F$9</f>
        <v>0.0320319601419987</v>
      </c>
      <c r="H50" s="502" t="n">
        <v>2187.4986975</v>
      </c>
      <c r="I50" s="503" t="n">
        <v>1356.97053675</v>
      </c>
      <c r="J50" s="504" t="n">
        <v>643.714515</v>
      </c>
      <c r="K50" s="503" t="n">
        <v>461.3129445</v>
      </c>
      <c r="L50" s="504" t="n">
        <f aca="false">SUM(H50:K50)</f>
        <v>4649.49669375</v>
      </c>
      <c r="M50" s="506" t="n">
        <f aca="false">IF(ISERROR(F50/L50-1),"         /0",(F50/L50-1))</f>
        <v>0.192250921255965</v>
      </c>
      <c r="N50" s="502" t="n">
        <v>11495.57837025</v>
      </c>
      <c r="O50" s="503" t="n">
        <v>14453.3584515</v>
      </c>
      <c r="P50" s="504" t="n">
        <v>10673.596434</v>
      </c>
      <c r="Q50" s="503" t="n">
        <v>9809.612931</v>
      </c>
      <c r="R50" s="504" t="n">
        <f aca="false">SUM(N50:Q50)</f>
        <v>46432.14618675</v>
      </c>
      <c r="S50" s="505" t="n">
        <f aca="false">R50/$R$9</f>
        <v>0.0275390799864536</v>
      </c>
      <c r="T50" s="515" t="n">
        <v>17301.4304025</v>
      </c>
      <c r="U50" s="503" t="n">
        <v>10496.01119475</v>
      </c>
      <c r="V50" s="504" t="n">
        <v>7255.8456645</v>
      </c>
      <c r="W50" s="503" t="n">
        <v>5883.31443</v>
      </c>
      <c r="X50" s="504" t="n">
        <f aca="false">SUM(T50:W50)</f>
        <v>40936.60169175</v>
      </c>
      <c r="Y50" s="507" t="n">
        <f aca="false">IF(ISERROR(R50/X50-1),"         /0",IF(R50/X50&gt;5,"  *  ",(R50/X50-1)))</f>
        <v>0.134245254073142</v>
      </c>
    </row>
    <row r="51" s="475" customFormat="true" ht="19.2" hidden="false" customHeight="true" outlineLevel="0" collapsed="false">
      <c r="A51" s="458" t="s">
        <v>260</v>
      </c>
      <c r="B51" s="459" t="n">
        <v>1385.86734248</v>
      </c>
      <c r="C51" s="460" t="n">
        <v>937.26560616</v>
      </c>
      <c r="D51" s="461" t="n">
        <v>200.77014592</v>
      </c>
      <c r="E51" s="460" t="n">
        <v>116.06693976</v>
      </c>
      <c r="F51" s="461" t="n">
        <f aca="false">SUM(B51:E51)</f>
        <v>2639.97003432</v>
      </c>
      <c r="G51" s="462" t="n">
        <f aca="false">F51/$F$9</f>
        <v>0.0152548837629132</v>
      </c>
      <c r="H51" s="459" t="n">
        <v>1383.79855832</v>
      </c>
      <c r="I51" s="460" t="n">
        <v>994.6649356</v>
      </c>
      <c r="J51" s="461"/>
      <c r="K51" s="460" t="n">
        <v>65.41492496</v>
      </c>
      <c r="L51" s="461" t="n">
        <f aca="false">SUM(H51:K51)</f>
        <v>2443.87841888</v>
      </c>
      <c r="M51" s="463" t="n">
        <f aca="false">IF(ISERROR(F51/L51-1),"         /0",(F51/L51-1))</f>
        <v>0.0802378767802479</v>
      </c>
      <c r="N51" s="459" t="n">
        <v>11149.7180096368</v>
      </c>
      <c r="O51" s="460" t="n">
        <v>7007.73623816</v>
      </c>
      <c r="P51" s="461" t="n">
        <v>1543.4736876</v>
      </c>
      <c r="Q51" s="460" t="n">
        <v>975.71315248</v>
      </c>
      <c r="R51" s="461" t="n">
        <f aca="false">SUM(N51:Q51)</f>
        <v>20676.6410878768</v>
      </c>
      <c r="S51" s="462" t="n">
        <f aca="false">R51/$R$9</f>
        <v>0.0122633933499443</v>
      </c>
      <c r="T51" s="473" t="n">
        <v>12821.5901825432</v>
      </c>
      <c r="U51" s="460" t="n">
        <v>8542.81859920001</v>
      </c>
      <c r="V51" s="461" t="n">
        <v>12.3282032</v>
      </c>
      <c r="W51" s="460" t="n">
        <v>123.45631688</v>
      </c>
      <c r="X51" s="461" t="n">
        <f aca="false">SUM(T51:W51)</f>
        <v>21500.1933018232</v>
      </c>
      <c r="Y51" s="464" t="n">
        <f aca="false">IF(ISERROR(R51/X51-1),"         /0",IF(R51/X51&gt;5,"  *  ",(R51/X51-1)))</f>
        <v>-0.0383044097504265</v>
      </c>
    </row>
    <row r="52" s="475" customFormat="true" ht="19.2" hidden="false" customHeight="true" outlineLevel="0" collapsed="false">
      <c r="A52" s="458" t="s">
        <v>261</v>
      </c>
      <c r="B52" s="459" t="n">
        <v>245.30277681</v>
      </c>
      <c r="C52" s="460" t="n">
        <v>69.36674787</v>
      </c>
      <c r="D52" s="461" t="n">
        <v>0</v>
      </c>
      <c r="E52" s="460" t="n">
        <v>0</v>
      </c>
      <c r="F52" s="461" t="n">
        <f aca="false">SUM(B52:E52)</f>
        <v>314.66952468</v>
      </c>
      <c r="G52" s="462" t="n">
        <f aca="false">F52/$F$9</f>
        <v>0.00181829602621265</v>
      </c>
      <c r="H52" s="459" t="n">
        <v>165.34585998</v>
      </c>
      <c r="I52" s="460" t="n">
        <v>38.99609091</v>
      </c>
      <c r="J52" s="461"/>
      <c r="K52" s="460"/>
      <c r="L52" s="461" t="n">
        <f aca="false">SUM(H52:K52)</f>
        <v>204.34195089</v>
      </c>
      <c r="M52" s="463" t="n">
        <f aca="false">IF(ISERROR(F52/L52-1),"         /0",(F52/L52-1))</f>
        <v>0.539916416132245</v>
      </c>
      <c r="N52" s="459" t="n">
        <v>1542.5357094</v>
      </c>
      <c r="O52" s="460" t="n">
        <v>749.31151302</v>
      </c>
      <c r="P52" s="461" t="n">
        <v>0</v>
      </c>
      <c r="Q52" s="460" t="n">
        <v>3.03744609</v>
      </c>
      <c r="R52" s="461" t="n">
        <f aca="false">SUM(N52:Q52)</f>
        <v>2294.88466851</v>
      </c>
      <c r="S52" s="462" t="n">
        <f aca="false">R52/$R$9</f>
        <v>0.00136110470085954</v>
      </c>
      <c r="T52" s="473" t="n">
        <v>1720.98043677</v>
      </c>
      <c r="U52" s="460" t="n">
        <v>607.01943141</v>
      </c>
      <c r="V52" s="461" t="n">
        <v>0</v>
      </c>
      <c r="W52" s="460" t="n">
        <v>0</v>
      </c>
      <c r="X52" s="461" t="n">
        <f aca="false">SUM(T52:W52)</f>
        <v>2327.99986818</v>
      </c>
      <c r="Y52" s="464" t="n">
        <f aca="false">IF(ISERROR(R52/X52-1),"         /0",IF(R52/X52&gt;5,"  *  ",(R52/X52-1)))</f>
        <v>-0.0142247429317465</v>
      </c>
    </row>
    <row r="53" s="475" customFormat="true" ht="19.2" hidden="false" customHeight="true" outlineLevel="0" collapsed="false">
      <c r="A53" s="458" t="s">
        <v>262</v>
      </c>
      <c r="B53" s="459" t="n">
        <v>91.26298292</v>
      </c>
      <c r="C53" s="460" t="n">
        <v>93.3172617</v>
      </c>
      <c r="D53" s="461" t="n">
        <v>0</v>
      </c>
      <c r="E53" s="460" t="n">
        <v>0</v>
      </c>
      <c r="F53" s="461" t="n">
        <f aca="false">SUM(B53:E53)</f>
        <v>184.58024462</v>
      </c>
      <c r="G53" s="462" t="n">
        <f aca="false">F53/$F$9</f>
        <v>0.00106658414300276</v>
      </c>
      <c r="H53" s="459" t="n">
        <v>104.48894399</v>
      </c>
      <c r="I53" s="460" t="n">
        <v>101.4548568</v>
      </c>
      <c r="J53" s="461" t="n">
        <v>0</v>
      </c>
      <c r="K53" s="460" t="n">
        <v>0</v>
      </c>
      <c r="L53" s="461" t="n">
        <f aca="false">SUM(H53:K53)</f>
        <v>205.94380079</v>
      </c>
      <c r="M53" s="463" t="n">
        <f aca="false">IF(ISERROR(F53/L53-1),"         /0",(F53/L53-1))</f>
        <v>-0.103734883439314</v>
      </c>
      <c r="N53" s="459" t="n">
        <v>647.25676002</v>
      </c>
      <c r="O53" s="460" t="n">
        <v>770.6900046</v>
      </c>
      <c r="P53" s="461" t="n">
        <v>0</v>
      </c>
      <c r="Q53" s="460" t="n">
        <v>0</v>
      </c>
      <c r="R53" s="461" t="n">
        <f aca="false">SUM(N53:Q53)</f>
        <v>1417.94676462</v>
      </c>
      <c r="S53" s="462" t="n">
        <f aca="false">R53/$R$9</f>
        <v>0.000840989542252655</v>
      </c>
      <c r="T53" s="473" t="n">
        <v>735.39023351</v>
      </c>
      <c r="U53" s="460" t="n">
        <v>817.11637317</v>
      </c>
      <c r="V53" s="461" t="n">
        <v>32.276965</v>
      </c>
      <c r="W53" s="460" t="n">
        <v>0</v>
      </c>
      <c r="X53" s="461" t="n">
        <f aca="false">SUM(T53:W53)</f>
        <v>1584.78357168</v>
      </c>
      <c r="Y53" s="464" t="n">
        <f aca="false">IF(ISERROR(R53/X53-1),"         /0",IF(R53/X53&gt;5,"  *  ",(R53/X53-1)))</f>
        <v>-0.105274190142657</v>
      </c>
    </row>
    <row r="54" s="475" customFormat="true" ht="19.2" hidden="false" customHeight="true" outlineLevel="0" collapsed="false">
      <c r="A54" s="458" t="s">
        <v>263</v>
      </c>
      <c r="B54" s="459" t="n">
        <v>103.42503288</v>
      </c>
      <c r="C54" s="460" t="n">
        <v>2.91118464</v>
      </c>
      <c r="D54" s="461" t="n">
        <v>0</v>
      </c>
      <c r="E54" s="460" t="n">
        <v>58.70455812</v>
      </c>
      <c r="F54" s="461" t="n">
        <f aca="false">SUM(B54:E54)</f>
        <v>165.04077564</v>
      </c>
      <c r="G54" s="462" t="n">
        <f aca="false">F54/$F$9</f>
        <v>0.000953676676552781</v>
      </c>
      <c r="H54" s="459" t="n">
        <v>48.2489865</v>
      </c>
      <c r="I54" s="460" t="n">
        <v>480.72885822</v>
      </c>
      <c r="J54" s="461"/>
      <c r="K54" s="460"/>
      <c r="L54" s="461" t="n">
        <f aca="false">SUM(H54:K54)</f>
        <v>528.97784472</v>
      </c>
      <c r="M54" s="463" t="n">
        <f aca="false">IF(ISERROR(F54/L54-1),"         /0",(F54/L54-1))</f>
        <v>-0.688000589651614</v>
      </c>
      <c r="N54" s="459" t="n">
        <v>658.73675205</v>
      </c>
      <c r="O54" s="460" t="n">
        <v>37.07861508</v>
      </c>
      <c r="P54" s="461" t="n">
        <v>140.9780151</v>
      </c>
      <c r="Q54" s="460" t="n">
        <v>81.22725</v>
      </c>
      <c r="R54" s="461" t="n">
        <f aca="false">SUM(N54:Q54)</f>
        <v>918.02063223</v>
      </c>
      <c r="S54" s="462" t="n">
        <f aca="false">R54/$R$9</f>
        <v>0.000544481478812432</v>
      </c>
      <c r="T54" s="473" t="n">
        <v>617.18491668</v>
      </c>
      <c r="U54" s="460" t="n">
        <v>981.09054039</v>
      </c>
      <c r="V54" s="461"/>
      <c r="W54" s="460"/>
      <c r="X54" s="461" t="n">
        <f aca="false">SUM(T54:W54)</f>
        <v>1598.27545707</v>
      </c>
      <c r="Y54" s="464" t="n">
        <f aca="false">IF(ISERROR(R54/X54-1),"         /0",IF(R54/X54&gt;5,"  *  ",(R54/X54-1)))</f>
        <v>-0.425618013359888</v>
      </c>
    </row>
    <row r="55" s="475" customFormat="true" ht="19.2" hidden="false" customHeight="true" outlineLevel="0" collapsed="false">
      <c r="A55" s="458" t="s">
        <v>265</v>
      </c>
      <c r="B55" s="459" t="n">
        <v>116.33250902</v>
      </c>
      <c r="C55" s="460" t="n">
        <v>17.32860376</v>
      </c>
      <c r="D55" s="461" t="n">
        <v>0</v>
      </c>
      <c r="E55" s="460" t="n">
        <v>0</v>
      </c>
      <c r="F55" s="461" t="n">
        <f aca="false">SUM(B55:E55)</f>
        <v>133.66111278</v>
      </c>
      <c r="G55" s="462" t="n">
        <f aca="false">F55/$F$9</f>
        <v>0.00077235147087786</v>
      </c>
      <c r="H55" s="459" t="n">
        <v>90.2541913</v>
      </c>
      <c r="I55" s="460" t="n">
        <v>11.48164446</v>
      </c>
      <c r="J55" s="461"/>
      <c r="K55" s="460" t="n">
        <v>0</v>
      </c>
      <c r="L55" s="461" t="n">
        <f aca="false">SUM(H55:K55)</f>
        <v>101.73583576</v>
      </c>
      <c r="M55" s="463" t="n">
        <f aca="false">IF(ISERROR(F55/L55-1),"         /0",(F55/L55-1))</f>
        <v>0.313805620030619</v>
      </c>
      <c r="N55" s="459" t="n">
        <v>956.69945202</v>
      </c>
      <c r="O55" s="460" t="n">
        <v>257.60660146</v>
      </c>
      <c r="P55" s="461" t="n">
        <v>68.77179712</v>
      </c>
      <c r="Q55" s="460" t="n">
        <v>0</v>
      </c>
      <c r="R55" s="461" t="n">
        <f aca="false">SUM(N55:Q55)</f>
        <v>1283.0778506</v>
      </c>
      <c r="S55" s="462" t="n">
        <f aca="false">R55/$R$9</f>
        <v>0.000760998283697762</v>
      </c>
      <c r="T55" s="473" t="n">
        <v>826.67086476</v>
      </c>
      <c r="U55" s="460" t="n">
        <v>329.1254018</v>
      </c>
      <c r="V55" s="461" t="n">
        <v>0</v>
      </c>
      <c r="W55" s="460" t="n">
        <v>0</v>
      </c>
      <c r="X55" s="461" t="n">
        <f aca="false">SUM(T55:W55)</f>
        <v>1155.79626656</v>
      </c>
      <c r="Y55" s="464" t="n">
        <f aca="false">IF(ISERROR(R55/X55-1),"         /0",IF(R55/X55&gt;5,"  *  ",(R55/X55-1)))</f>
        <v>0.110124584862026</v>
      </c>
    </row>
    <row r="56" s="475" customFormat="true" ht="19.2" hidden="false" customHeight="true" outlineLevel="0" collapsed="false">
      <c r="A56" s="458" t="s">
        <v>271</v>
      </c>
      <c r="B56" s="459" t="n">
        <v>33.86775456</v>
      </c>
      <c r="C56" s="460" t="n">
        <v>58.9877154</v>
      </c>
      <c r="D56" s="461" t="n">
        <v>0</v>
      </c>
      <c r="E56" s="460" t="n">
        <v>0</v>
      </c>
      <c r="F56" s="461" t="n">
        <f aca="false">SUM(B56:E56)</f>
        <v>92.85546996</v>
      </c>
      <c r="G56" s="462" t="n">
        <f aca="false">F56/$F$9</f>
        <v>0.000536558893690373</v>
      </c>
      <c r="H56" s="459" t="n">
        <v>60.61417596</v>
      </c>
      <c r="I56" s="460" t="n">
        <v>25.19221176</v>
      </c>
      <c r="J56" s="461"/>
      <c r="K56" s="460"/>
      <c r="L56" s="461" t="n">
        <f aca="false">SUM(H56:K56)</f>
        <v>85.80638772</v>
      </c>
      <c r="M56" s="463" t="n">
        <f aca="false">IF(ISERROR(F56/L56-1),"         /0",(F56/L56-1))</f>
        <v>0.0821510196070983</v>
      </c>
      <c r="N56" s="459" t="n">
        <v>220.23547164</v>
      </c>
      <c r="O56" s="460" t="n">
        <v>340.1823204</v>
      </c>
      <c r="P56" s="461"/>
      <c r="Q56" s="460"/>
      <c r="R56" s="461" t="n">
        <f aca="false">SUM(N56:Q56)</f>
        <v>560.41779204</v>
      </c>
      <c r="S56" s="462" t="n">
        <f aca="false">R56/$R$9</f>
        <v>0.000332385893573564</v>
      </c>
      <c r="T56" s="473" t="n">
        <v>274.63117932</v>
      </c>
      <c r="U56" s="460" t="n">
        <v>95.35057128</v>
      </c>
      <c r="V56" s="461"/>
      <c r="W56" s="460"/>
      <c r="X56" s="461" t="n">
        <f aca="false">SUM(T56:W56)</f>
        <v>369.9817506</v>
      </c>
      <c r="Y56" s="464" t="n">
        <f aca="false">IF(ISERROR(R56/X56-1),"         /0",IF(R56/X56&gt;5,"  *  ",(R56/X56-1)))</f>
        <v>0.514717391144751</v>
      </c>
    </row>
    <row r="57" s="475" customFormat="true" ht="19.2" hidden="false" customHeight="true" outlineLevel="0" collapsed="false">
      <c r="A57" s="458" t="s">
        <v>266</v>
      </c>
      <c r="B57" s="459" t="n">
        <v>60.71773613</v>
      </c>
      <c r="C57" s="460" t="n">
        <v>5.9759771</v>
      </c>
      <c r="D57" s="461" t="n">
        <v>0</v>
      </c>
      <c r="E57" s="460" t="n">
        <v>0</v>
      </c>
      <c r="F57" s="461" t="n">
        <f aca="false">SUM(B57:E57)</f>
        <v>66.69371323</v>
      </c>
      <c r="G57" s="462" t="n">
        <f aca="false">F57/$F$9</f>
        <v>0.000385384996728864</v>
      </c>
      <c r="H57" s="459" t="n">
        <v>51.71689891</v>
      </c>
      <c r="I57" s="460" t="n">
        <v>14.29921226</v>
      </c>
      <c r="J57" s="461"/>
      <c r="K57" s="460"/>
      <c r="L57" s="461" t="n">
        <f aca="false">SUM(H57:K57)</f>
        <v>66.01611117</v>
      </c>
      <c r="M57" s="463" t="n">
        <f aca="false">IF(ISERROR(F57/L57-1),"         /0",(F57/L57-1))</f>
        <v>0.010264192300802</v>
      </c>
      <c r="N57" s="459" t="n">
        <v>533.18099014</v>
      </c>
      <c r="O57" s="460" t="n">
        <v>98.78519724</v>
      </c>
      <c r="P57" s="461" t="n">
        <v>0</v>
      </c>
      <c r="Q57" s="460" t="n">
        <v>0</v>
      </c>
      <c r="R57" s="461" t="n">
        <f aca="false">SUM(N57:Q57)</f>
        <v>631.96618738</v>
      </c>
      <c r="S57" s="462" t="n">
        <f aca="false">R57/$R$9</f>
        <v>0.000374821515098484</v>
      </c>
      <c r="T57" s="473" t="n">
        <v>629.09368337</v>
      </c>
      <c r="U57" s="460" t="n">
        <v>157.82353771</v>
      </c>
      <c r="V57" s="461" t="n">
        <v>1.39138</v>
      </c>
      <c r="W57" s="460" t="n">
        <v>0</v>
      </c>
      <c r="X57" s="461" t="n">
        <f aca="false">SUM(T57:W57)</f>
        <v>788.30860108</v>
      </c>
      <c r="Y57" s="464" t="n">
        <f aca="false">IF(ISERROR(R57/X57-1),"         /0",IF(R57/X57&gt;5,"  *  ",(R57/X57-1)))</f>
        <v>-0.198326408573759</v>
      </c>
    </row>
    <row r="58" s="475" customFormat="true" ht="19.2" hidden="false" customHeight="true" outlineLevel="0" collapsed="false">
      <c r="A58" s="458" t="s">
        <v>268</v>
      </c>
      <c r="B58" s="459" t="n">
        <v>53.99856081</v>
      </c>
      <c r="C58" s="460" t="n">
        <v>9.10578973</v>
      </c>
      <c r="D58" s="461" t="n">
        <v>0</v>
      </c>
      <c r="E58" s="460" t="n">
        <v>0</v>
      </c>
      <c r="F58" s="461" t="n">
        <f aca="false">SUM(B58:E58)</f>
        <v>63.10435054</v>
      </c>
      <c r="G58" s="462" t="n">
        <f aca="false">F58/$F$9</f>
        <v>0.000364644113344939</v>
      </c>
      <c r="H58" s="459" t="n">
        <v>61.03318597</v>
      </c>
      <c r="I58" s="460" t="n">
        <v>2.21306884</v>
      </c>
      <c r="J58" s="461"/>
      <c r="K58" s="460" t="n">
        <v>0</v>
      </c>
      <c r="L58" s="461" t="n">
        <f aca="false">SUM(H58:K58)</f>
        <v>63.24625481</v>
      </c>
      <c r="M58" s="463" t="n">
        <f aca="false">IF(ISERROR(F58/L58-1),"         /0",(F58/L58-1))</f>
        <v>-0.00224367862454944</v>
      </c>
      <c r="N58" s="459" t="n">
        <v>542.52394066</v>
      </c>
      <c r="O58" s="460" t="n">
        <v>100.87001952</v>
      </c>
      <c r="P58" s="461" t="n">
        <v>97.6907261</v>
      </c>
      <c r="Q58" s="460" t="n">
        <v>0</v>
      </c>
      <c r="R58" s="461" t="n">
        <f aca="false">SUM(N58:Q58)</f>
        <v>741.08468628</v>
      </c>
      <c r="S58" s="462" t="n">
        <f aca="false">R58/$R$9</f>
        <v>0.000439540105902421</v>
      </c>
      <c r="T58" s="473" t="n">
        <v>733.15558589</v>
      </c>
      <c r="U58" s="460" t="n">
        <v>59.09595352</v>
      </c>
      <c r="V58" s="461" t="n">
        <v>20.089818</v>
      </c>
      <c r="W58" s="460" t="n">
        <v>6.9357705</v>
      </c>
      <c r="X58" s="461" t="n">
        <f aca="false">SUM(T58:W58)</f>
        <v>819.27712791</v>
      </c>
      <c r="Y58" s="464" t="n">
        <f aca="false">IF(ISERROR(R58/X58-1),"         /0",IF(R58/X58&gt;5,"  *  ",(R58/X58-1)))</f>
        <v>-0.0954407720736342</v>
      </c>
    </row>
    <row r="59" s="475" customFormat="true" ht="19.2" hidden="false" customHeight="true" outlineLevel="0" collapsed="false">
      <c r="A59" s="458" t="s">
        <v>259</v>
      </c>
      <c r="B59" s="459" t="n">
        <v>55.97047365</v>
      </c>
      <c r="C59" s="460" t="n">
        <v>1.14053898</v>
      </c>
      <c r="D59" s="461" t="n">
        <v>1.02693948</v>
      </c>
      <c r="E59" s="460" t="n">
        <v>0</v>
      </c>
      <c r="F59" s="461" t="n">
        <f aca="false">SUM(B59:E59)</f>
        <v>58.13795211</v>
      </c>
      <c r="G59" s="462" t="n">
        <f aca="false">F59/$F$9</f>
        <v>0.000335946124434062</v>
      </c>
      <c r="H59" s="459" t="n">
        <v>3.76014345</v>
      </c>
      <c r="I59" s="460" t="n">
        <v>0</v>
      </c>
      <c r="J59" s="461" t="n">
        <v>0</v>
      </c>
      <c r="K59" s="460" t="n">
        <v>0</v>
      </c>
      <c r="L59" s="461" t="n">
        <f aca="false">SUM(H59:K59)</f>
        <v>3.76014345</v>
      </c>
      <c r="M59" s="463" t="n">
        <f aca="false">IF(ISERROR(F59/L59-1),"         /0",(F59/L59-1))</f>
        <v>14.4616314199396</v>
      </c>
      <c r="N59" s="459" t="n">
        <v>141.83806371</v>
      </c>
      <c r="O59" s="460" t="n">
        <v>7.99058883</v>
      </c>
      <c r="P59" s="461" t="n">
        <v>1.02693948</v>
      </c>
      <c r="Q59" s="460" t="n">
        <v>0</v>
      </c>
      <c r="R59" s="461" t="n">
        <f aca="false">SUM(N59:Q59)</f>
        <v>150.85559202</v>
      </c>
      <c r="S59" s="462" t="n">
        <f aca="false">R59/$R$9</f>
        <v>8.94730172138393E-005</v>
      </c>
      <c r="T59" s="473" t="n">
        <v>72.75593577</v>
      </c>
      <c r="U59" s="460" t="n">
        <v>0.90652401</v>
      </c>
      <c r="V59" s="461" t="n">
        <v>0</v>
      </c>
      <c r="W59" s="460" t="n">
        <v>0</v>
      </c>
      <c r="X59" s="461" t="n">
        <f aca="false">SUM(T59:W59)</f>
        <v>73.66245978</v>
      </c>
      <c r="Y59" s="464" t="n">
        <f aca="false">IF(ISERROR(R59/X59-1),"         /0",IF(R59/X59&gt;5,"  *  ",(R59/X59-1)))</f>
        <v>1.04793041761767</v>
      </c>
    </row>
    <row r="60" s="475" customFormat="true" ht="19.2" hidden="false" customHeight="true" outlineLevel="0" collapsed="false">
      <c r="A60" s="458" t="s">
        <v>267</v>
      </c>
      <c r="B60" s="459" t="n">
        <v>32.60891184</v>
      </c>
      <c r="C60" s="460" t="n">
        <v>11.53838136</v>
      </c>
      <c r="D60" s="461" t="n">
        <v>0</v>
      </c>
      <c r="E60" s="460" t="n">
        <v>0</v>
      </c>
      <c r="F60" s="461" t="n">
        <f aca="false">SUM(B60:E60)</f>
        <v>44.1472932</v>
      </c>
      <c r="G60" s="462" t="n">
        <f aca="false">F60/$F$9</f>
        <v>0.000255102072166783</v>
      </c>
      <c r="H60" s="459" t="n">
        <v>22.44535968</v>
      </c>
      <c r="I60" s="460" t="n">
        <v>12.32424052</v>
      </c>
      <c r="J60" s="461"/>
      <c r="K60" s="460"/>
      <c r="L60" s="461" t="n">
        <f aca="false">SUM(H60:K60)</f>
        <v>34.7696002</v>
      </c>
      <c r="M60" s="463" t="n">
        <f aca="false">IF(ISERROR(F60/L60-1),"         /0",(F60/L60-1))</f>
        <v>0.269709543568465</v>
      </c>
      <c r="N60" s="459" t="n">
        <v>292.03918188</v>
      </c>
      <c r="O60" s="460" t="n">
        <v>95.68471768</v>
      </c>
      <c r="P60" s="461" t="n">
        <v>0</v>
      </c>
      <c r="Q60" s="460"/>
      <c r="R60" s="461" t="n">
        <f aca="false">SUM(N60:Q60)</f>
        <v>387.72389956</v>
      </c>
      <c r="S60" s="462" t="n">
        <f aca="false">R60/$R$9</f>
        <v>0.000229960498480889</v>
      </c>
      <c r="T60" s="473" t="n">
        <v>407.45354724</v>
      </c>
      <c r="U60" s="460" t="n">
        <v>49.42935304</v>
      </c>
      <c r="V60" s="461"/>
      <c r="W60" s="460" t="n">
        <v>0</v>
      </c>
      <c r="X60" s="461" t="n">
        <f aca="false">SUM(T60:W60)</f>
        <v>456.88290028</v>
      </c>
      <c r="Y60" s="464" t="n">
        <f aca="false">IF(ISERROR(R60/X60-1),"         /0",IF(R60/X60&gt;5,"  *  ",(R60/X60-1)))</f>
        <v>-0.151371392270571</v>
      </c>
    </row>
    <row r="61" s="475" customFormat="true" ht="19.2" hidden="false" customHeight="true" outlineLevel="0" collapsed="false">
      <c r="A61" s="458" t="s">
        <v>200</v>
      </c>
      <c r="B61" s="459" t="n">
        <v>667.37938146</v>
      </c>
      <c r="C61" s="460" t="n">
        <v>394.84649627</v>
      </c>
      <c r="D61" s="461" t="n">
        <v>0.052837</v>
      </c>
      <c r="E61" s="460" t="n">
        <v>0.26071496</v>
      </c>
      <c r="F61" s="461" t="n">
        <f aca="false">SUM(B61:E61)</f>
        <v>1062.53942969</v>
      </c>
      <c r="G61" s="462" t="n">
        <f aca="false">F61/$F$9</f>
        <v>0.00613981040796475</v>
      </c>
      <c r="H61" s="459" t="n">
        <v>94.398021</v>
      </c>
      <c r="I61" s="460" t="n">
        <v>221.64854604</v>
      </c>
      <c r="J61" s="461" t="n">
        <v>0</v>
      </c>
      <c r="K61" s="460" t="n">
        <v>0</v>
      </c>
      <c r="L61" s="461" t="n">
        <f aca="false">SUM(H61:K61)</f>
        <v>316.04656704</v>
      </c>
      <c r="M61" s="463" t="n">
        <f aca="false">IF(ISERROR(F61/L61-1),"         /0",(F61/L61-1))</f>
        <v>2.36197111597014</v>
      </c>
      <c r="N61" s="459" t="n">
        <v>6249.74812397</v>
      </c>
      <c r="O61" s="460" t="n">
        <v>3435.33402037</v>
      </c>
      <c r="P61" s="461" t="n">
        <v>38.1769134</v>
      </c>
      <c r="Q61" s="460" t="n">
        <v>617.89675756</v>
      </c>
      <c r="R61" s="461" t="n">
        <f aca="false">SUM(N61:Q61)</f>
        <v>10341.1558153</v>
      </c>
      <c r="S61" s="462" t="n">
        <f aca="false">R61/$R$9</f>
        <v>0.0061333782850467</v>
      </c>
      <c r="T61" s="473" t="n">
        <v>1522.12772138</v>
      </c>
      <c r="U61" s="460" t="n">
        <v>2694.54099543</v>
      </c>
      <c r="V61" s="461" t="n">
        <v>236.14876769</v>
      </c>
      <c r="W61" s="460" t="n">
        <v>180.59185076</v>
      </c>
      <c r="X61" s="461" t="n">
        <f aca="false">SUM(T61:W61)</f>
        <v>4633.40933526</v>
      </c>
      <c r="Y61" s="464" t="n">
        <f aca="false">IF(ISERROR(R61/X61-1),"         /0",IF(R61/X61&gt;5,"  *  ",(R61/X61-1)))</f>
        <v>1.23186752282048</v>
      </c>
    </row>
    <row r="62" s="450" customFormat="true" ht="19.2" hidden="false" customHeight="true" outlineLevel="0" collapsed="false">
      <c r="A62" s="508" t="s">
        <v>276</v>
      </c>
      <c r="B62" s="509" t="n">
        <f aca="false">SUM(B63:B66)</f>
        <v>319.63835456</v>
      </c>
      <c r="C62" s="510" t="n">
        <f aca="false">SUM(C63:C66)</f>
        <v>18.82212795</v>
      </c>
      <c r="D62" s="511" t="n">
        <f aca="false">SUM(D63:D66)</f>
        <v>438.51146305</v>
      </c>
      <c r="E62" s="510" t="n">
        <f aca="false">SUM(E63:E66)</f>
        <v>36.83755111</v>
      </c>
      <c r="F62" s="511" t="n">
        <f aca="false">SUM(B62:E62)</f>
        <v>813.80949667</v>
      </c>
      <c r="G62" s="512" t="n">
        <f aca="false">F62/$F$9</f>
        <v>0.00470254173928661</v>
      </c>
      <c r="H62" s="509" t="n">
        <f aca="false">SUM(H63:H66)</f>
        <v>238.15801116</v>
      </c>
      <c r="I62" s="510" t="n">
        <f aca="false">SUM(I63:I66)</f>
        <v>97.37997376</v>
      </c>
      <c r="J62" s="511" t="n">
        <f aca="false">SUM(J63:J66)</f>
        <v>121.07437283</v>
      </c>
      <c r="K62" s="510" t="n">
        <f aca="false">SUM(K63:K66)</f>
        <v>35.938839</v>
      </c>
      <c r="L62" s="511" t="n">
        <f aca="false">SUM(H62:K62)</f>
        <v>492.55119675</v>
      </c>
      <c r="M62" s="513" t="n">
        <f aca="false">IF(ISERROR(F62/L62-1),"         /0",(F62/L62-1))</f>
        <v>0.65223331511477</v>
      </c>
      <c r="N62" s="509" t="n">
        <f aca="false">SUM(N63:N66)</f>
        <v>2332.22952363</v>
      </c>
      <c r="O62" s="510" t="n">
        <f aca="false">SUM(O63:O66)</f>
        <v>255.18069458</v>
      </c>
      <c r="P62" s="511" t="n">
        <f aca="false">SUM(P63:P66)</f>
        <v>1633.91776402</v>
      </c>
      <c r="Q62" s="510" t="n">
        <f aca="false">SUM(Q63:Q66)</f>
        <v>530.00243675</v>
      </c>
      <c r="R62" s="511" t="n">
        <f aca="false">SUM(N62:Q62)</f>
        <v>4751.33041898</v>
      </c>
      <c r="S62" s="512" t="n">
        <f aca="false">R62/$R$9</f>
        <v>0.00281803188515329</v>
      </c>
      <c r="T62" s="509" t="n">
        <f aca="false">SUM(T63:T66)</f>
        <v>1771.44748961</v>
      </c>
      <c r="U62" s="510" t="n">
        <f aca="false">SUM(U63:U66)</f>
        <v>613.83178805</v>
      </c>
      <c r="V62" s="511" t="n">
        <f aca="false">SUM(V63:V66)</f>
        <v>1006.84620095</v>
      </c>
      <c r="W62" s="510" t="n">
        <f aca="false">SUM(W63:W66)</f>
        <v>345.54378141</v>
      </c>
      <c r="X62" s="511" t="n">
        <f aca="false">SUM(T62:W62)</f>
        <v>3737.66926002</v>
      </c>
      <c r="Y62" s="514" t="n">
        <f aca="false">IF(ISERROR(R62/X62-1),"         /0",IF(R62/X62&gt;5,"  *  ",(R62/X62-1)))</f>
        <v>0.271201406128314</v>
      </c>
    </row>
    <row r="63" customFormat="false" ht="19.2" hidden="false" customHeight="true" outlineLevel="0" collapsed="false">
      <c r="A63" s="501" t="s">
        <v>277</v>
      </c>
      <c r="B63" s="502" t="n">
        <v>46.28621782</v>
      </c>
      <c r="C63" s="503" t="n">
        <v>1.62671456</v>
      </c>
      <c r="D63" s="504" t="n">
        <v>301.67598332</v>
      </c>
      <c r="E63" s="503" t="n">
        <v>20.93952954</v>
      </c>
      <c r="F63" s="504" t="n">
        <f aca="false">SUM(B63:E63)</f>
        <v>370.52844524</v>
      </c>
      <c r="G63" s="505" t="n">
        <f aca="false">F63/$F$9</f>
        <v>0.00214107292488457</v>
      </c>
      <c r="H63" s="502" t="n">
        <v>29.92182298</v>
      </c>
      <c r="I63" s="503" t="n">
        <v>85.57049036</v>
      </c>
      <c r="J63" s="504" t="n">
        <v>120.83881133</v>
      </c>
      <c r="K63" s="503" t="n">
        <v>35.2970537</v>
      </c>
      <c r="L63" s="504" t="n">
        <f aca="false">SUM(H63:K63)</f>
        <v>271.62817837</v>
      </c>
      <c r="M63" s="506" t="n">
        <f aca="false">IF(ISERROR(F63/L63-1),"         /0",(F63/L63-1))</f>
        <v>0.364101646093884</v>
      </c>
      <c r="N63" s="502" t="n">
        <v>478.2452398</v>
      </c>
      <c r="O63" s="503" t="n">
        <v>67.70315272</v>
      </c>
      <c r="P63" s="504" t="n">
        <v>1271.6001193</v>
      </c>
      <c r="Q63" s="503" t="n">
        <v>383.54879235</v>
      </c>
      <c r="R63" s="504" t="n">
        <f aca="false">SUM(N63:Q63)</f>
        <v>2201.09730417</v>
      </c>
      <c r="S63" s="505" t="n">
        <f aca="false">R63/$R$9</f>
        <v>0.00130547906344253</v>
      </c>
      <c r="T63" s="515" t="n">
        <v>760.31224</v>
      </c>
      <c r="U63" s="503" t="n">
        <v>563.72290134</v>
      </c>
      <c r="V63" s="504" t="n">
        <v>956.98114622</v>
      </c>
      <c r="W63" s="503" t="n">
        <v>212.54042423</v>
      </c>
      <c r="X63" s="504" t="n">
        <f aca="false">SUM(T63:W63)</f>
        <v>2493.55671179</v>
      </c>
      <c r="Y63" s="507" t="n">
        <f aca="false">IF(ISERROR(R63/X63-1),"         /0",IF(R63/X63&gt;5,"  *  ",(R63/X63-1)))</f>
        <v>-0.117286046167387</v>
      </c>
    </row>
    <row r="64" customFormat="false" ht="19.2" hidden="false" customHeight="true" outlineLevel="0" collapsed="false">
      <c r="A64" s="458" t="s">
        <v>279</v>
      </c>
      <c r="B64" s="459" t="n">
        <v>109.20588085</v>
      </c>
      <c r="C64" s="460" t="n">
        <v>7.78125194</v>
      </c>
      <c r="D64" s="461" t="n">
        <v>108.37569303</v>
      </c>
      <c r="E64" s="460" t="n">
        <v>13.94132597</v>
      </c>
      <c r="F64" s="461" t="n">
        <f aca="false">SUM(B64:E64)</f>
        <v>239.30415179</v>
      </c>
      <c r="G64" s="462" t="n">
        <f aca="false">F64/$F$9</f>
        <v>0.00138280244551309</v>
      </c>
      <c r="H64" s="459" t="n">
        <v>61.35550322</v>
      </c>
      <c r="I64" s="460" t="n">
        <v>5.28164285</v>
      </c>
      <c r="J64" s="461"/>
      <c r="K64" s="460"/>
      <c r="L64" s="461" t="n">
        <f aca="false">SUM(H64:K64)</f>
        <v>66.63714607</v>
      </c>
      <c r="M64" s="463" t="n">
        <f aca="false">IF(ISERROR(F64/L64-1),"         /0",(F64/L64-1))</f>
        <v>2.59115247130511</v>
      </c>
      <c r="N64" s="459" t="n">
        <v>1030.8902483</v>
      </c>
      <c r="O64" s="460" t="n">
        <v>149.15540321</v>
      </c>
      <c r="P64" s="461" t="n">
        <v>274.64743834</v>
      </c>
      <c r="Q64" s="460" t="n">
        <v>55.65876646</v>
      </c>
      <c r="R64" s="461" t="n">
        <f aca="false">SUM(N64:Q64)</f>
        <v>1510.35185631</v>
      </c>
      <c r="S64" s="462" t="n">
        <f aca="false">R64/$R$9</f>
        <v>0.000895795348578546</v>
      </c>
      <c r="T64" s="473" t="n">
        <v>583.40192713</v>
      </c>
      <c r="U64" s="460" t="n">
        <v>31.99439331</v>
      </c>
      <c r="V64" s="461" t="n">
        <v>0.09146137</v>
      </c>
      <c r="W64" s="460" t="n">
        <v>0.09146137</v>
      </c>
      <c r="X64" s="461" t="n">
        <f aca="false">SUM(T64:W64)</f>
        <v>615.57924318</v>
      </c>
      <c r="Y64" s="464" t="n">
        <f aca="false">IF(ISERROR(R64/X64-1),"         /0",IF(R64/X64&gt;5,"  *  ",(R64/X64-1)))</f>
        <v>1.45354578316794</v>
      </c>
    </row>
    <row r="65" customFormat="false" ht="19.2" hidden="false" customHeight="true" outlineLevel="0" collapsed="false">
      <c r="A65" s="458" t="s">
        <v>278</v>
      </c>
      <c r="B65" s="459" t="n">
        <v>119.03004195</v>
      </c>
      <c r="C65" s="460" t="n">
        <v>9.41416145</v>
      </c>
      <c r="D65" s="461" t="n">
        <v>28.4597867</v>
      </c>
      <c r="E65" s="460" t="n">
        <v>1.9566956</v>
      </c>
      <c r="F65" s="461" t="n">
        <f aca="false">SUM(B65:E65)</f>
        <v>158.8606857</v>
      </c>
      <c r="G65" s="462" t="n">
        <f aca="false">F65/$F$9</f>
        <v>0.000917965455420177</v>
      </c>
      <c r="H65" s="459" t="n">
        <v>39.13488645</v>
      </c>
      <c r="I65" s="460" t="n">
        <v>6.52784055</v>
      </c>
      <c r="J65" s="461"/>
      <c r="K65" s="460"/>
      <c r="L65" s="461" t="n">
        <f aca="false">SUM(H65:K65)</f>
        <v>45.662727</v>
      </c>
      <c r="M65" s="463" t="n">
        <f aca="false">IF(ISERROR(F65/L65-1),"         /0",(F65/L65-1))</f>
        <v>2.47900128040973</v>
      </c>
      <c r="N65" s="459" t="n">
        <v>663.56634425</v>
      </c>
      <c r="O65" s="460" t="n">
        <v>36.47268905</v>
      </c>
      <c r="P65" s="461" t="n">
        <v>85.8529428</v>
      </c>
      <c r="Q65" s="460" t="n">
        <v>11.58523605</v>
      </c>
      <c r="R65" s="461" t="n">
        <f aca="false">SUM(N65:Q65)</f>
        <v>797.47721215</v>
      </c>
      <c r="S65" s="462" t="n">
        <f aca="false">R65/$R$9</f>
        <v>0.000472986724422399</v>
      </c>
      <c r="T65" s="473" t="n">
        <v>248.9758728</v>
      </c>
      <c r="U65" s="460" t="n">
        <v>11.78792165</v>
      </c>
      <c r="V65" s="461" t="n">
        <v>28.8904936</v>
      </c>
      <c r="W65" s="460" t="n">
        <v>12.0364064</v>
      </c>
      <c r="X65" s="461" t="n">
        <f aca="false">SUM(T65:W65)</f>
        <v>301.69069445</v>
      </c>
      <c r="Y65" s="464" t="n">
        <f aca="false">IF(ISERROR(R65/X65-1),"         /0",IF(R65/X65&gt;5,"  *  ",(R65/X65-1)))</f>
        <v>1.64336032506355</v>
      </c>
    </row>
    <row r="66" customFormat="false" ht="19.2" hidden="false" customHeight="true" outlineLevel="0" collapsed="false">
      <c r="A66" s="465" t="s">
        <v>200</v>
      </c>
      <c r="B66" s="466" t="n">
        <v>45.11621394</v>
      </c>
      <c r="C66" s="467" t="n">
        <v>0</v>
      </c>
      <c r="D66" s="468" t="n">
        <v>0</v>
      </c>
      <c r="E66" s="467" t="n">
        <v>0</v>
      </c>
      <c r="F66" s="468" t="n">
        <f aca="false">SUM(B66:E66)</f>
        <v>45.11621394</v>
      </c>
      <c r="G66" s="469" t="n">
        <f aca="false">F66/$F$9</f>
        <v>0.000260700913468777</v>
      </c>
      <c r="H66" s="466" t="n">
        <v>107.74579851</v>
      </c>
      <c r="I66" s="467" t="n">
        <v>0</v>
      </c>
      <c r="J66" s="468" t="n">
        <v>0.2355615</v>
      </c>
      <c r="K66" s="467" t="n">
        <v>0.6417853</v>
      </c>
      <c r="L66" s="468" t="n">
        <f aca="false">SUM(H66:K66)</f>
        <v>108.62314531</v>
      </c>
      <c r="M66" s="470" t="n">
        <f aca="false">IF(ISERROR(F66/L66-1),"         /0",(F66/L66-1))</f>
        <v>-0.584653769588032</v>
      </c>
      <c r="N66" s="466" t="n">
        <v>159.52769128</v>
      </c>
      <c r="O66" s="467" t="n">
        <v>1.8494496</v>
      </c>
      <c r="P66" s="468" t="n">
        <v>1.81726358</v>
      </c>
      <c r="Q66" s="467" t="n">
        <v>79.20964189</v>
      </c>
      <c r="R66" s="468" t="n">
        <f aca="false">SUM(N66:Q66)</f>
        <v>242.40404635</v>
      </c>
      <c r="S66" s="469" t="n">
        <f aca="false">R66/$R$9</f>
        <v>0.000143770748709815</v>
      </c>
      <c r="T66" s="474" t="n">
        <v>178.75744968</v>
      </c>
      <c r="U66" s="467" t="n">
        <v>6.32657175</v>
      </c>
      <c r="V66" s="468" t="n">
        <v>20.88309976</v>
      </c>
      <c r="W66" s="467" t="n">
        <v>120.87548941</v>
      </c>
      <c r="X66" s="468" t="n">
        <f aca="false">SUM(T66:W66)</f>
        <v>326.8426106</v>
      </c>
      <c r="Y66" s="471" t="n">
        <f aca="false">IF(ISERROR(R66/X66-1),"         /0",IF(R66/X66&gt;5,"  *  ",(R66/X66-1)))</f>
        <v>-0.258346254470897</v>
      </c>
    </row>
    <row r="67" s="475" customFormat="true" ht="19.2" hidden="false" customHeight="true" outlineLevel="0" collapsed="false">
      <c r="A67" s="476" t="s">
        <v>280</v>
      </c>
      <c r="B67" s="477" t="n">
        <v>0</v>
      </c>
      <c r="C67" s="478" t="n">
        <v>0</v>
      </c>
      <c r="D67" s="479" t="n">
        <v>0</v>
      </c>
      <c r="E67" s="478" t="n">
        <v>0</v>
      </c>
      <c r="F67" s="479" t="n">
        <f aca="false">SUM(B67:E67)</f>
        <v>0</v>
      </c>
      <c r="G67" s="480" t="n">
        <f aca="false">F67/$F$9</f>
        <v>0</v>
      </c>
      <c r="H67" s="477"/>
      <c r="I67" s="478"/>
      <c r="J67" s="479"/>
      <c r="K67" s="478"/>
      <c r="L67" s="479" t="n">
        <f aca="false">SUM(H67:K67)</f>
        <v>0</v>
      </c>
      <c r="M67" s="481"/>
      <c r="N67" s="477"/>
      <c r="O67" s="478" t="n">
        <v>2.531144</v>
      </c>
      <c r="P67" s="479" t="n">
        <v>0</v>
      </c>
      <c r="Q67" s="478" t="n">
        <v>0</v>
      </c>
      <c r="R67" s="479" t="n">
        <f aca="false">SUM(N67:Q67)</f>
        <v>2.531144</v>
      </c>
      <c r="S67" s="480" t="n">
        <f aca="false">R67/$R$9</f>
        <v>1.50123099614817E-006</v>
      </c>
      <c r="T67" s="477"/>
      <c r="U67" s="478"/>
      <c r="V67" s="479"/>
      <c r="W67" s="478"/>
      <c r="X67" s="479" t="n">
        <f aca="false">SUM(T67:W67)</f>
        <v>0</v>
      </c>
      <c r="Y67" s="482" t="str">
        <f aca="false">IF(ISERROR(R67/X67-1),"         /0",IF(R67/X67&gt;5,"  *  ",(R67/X67-1)))</f>
        <v>         /0</v>
      </c>
    </row>
    <row r="68" customFormat="false" ht="6.05" hidden="false" customHeight="true" outlineLevel="0" collapsed="false">
      <c r="A68" s="199"/>
    </row>
    <row r="69" customFormat="false" ht="14.8" hidden="false" customHeight="false" outlineLevel="0" collapsed="false">
      <c r="A69" s="199" t="s">
        <v>201</v>
      </c>
    </row>
    <row r="70" customFormat="false" ht="14.8" hidden="false" customHeight="false" outlineLevel="0" collapsed="false">
      <c r="A70" s="344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8:Y65536 M68:M65536 M5 Y5:Y8">
    <cfRule type="cellIs" priority="2" operator="lessThan" aboveAverage="0" equalAverage="0" bottom="0" percent="0" rank="0" text="" dxfId="43">
      <formula>0</formula>
    </cfRule>
  </conditionalFormatting>
  <conditionalFormatting sqref="M9:M67 Y9:Y67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6:M8">
    <cfRule type="cellIs" priority="5" operator="lessThan" aboveAverage="0" equalAverage="0" bottom="0" percent="0" rank="0" text="" dxfId="4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1039992.98405</v>
      </c>
      <c r="D12" s="80" t="n">
        <v>55661.4687499999</v>
      </c>
      <c r="E12" s="81" t="n">
        <f aca="false">D12+C12</f>
        <v>1095654.4528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5406.6784</v>
      </c>
    </row>
    <row r="13" s="103" customFormat="true" ht="18" hidden="false" customHeight="true" outlineLevel="0" collapsed="false">
      <c r="A13" s="77"/>
      <c r="B13" s="78" t="s">
        <v>53</v>
      </c>
      <c r="C13" s="91" t="n">
        <v>886118.1312</v>
      </c>
      <c r="D13" s="92" t="n">
        <v>43295.8325599999</v>
      </c>
      <c r="E13" s="93" t="n">
        <f aca="false">D13+C13</f>
        <v>929413.96376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2.92684</v>
      </c>
    </row>
    <row r="14" customFormat="false" ht="18" hidden="false" customHeight="true" outlineLevel="0" collapsed="false">
      <c r="A14" s="77"/>
      <c r="B14" s="78" t="s">
        <v>54</v>
      </c>
      <c r="C14" s="91" t="n">
        <v>945865.235579999</v>
      </c>
      <c r="D14" s="92" t="n">
        <v>41470.9894299999</v>
      </c>
      <c r="E14" s="93" t="n">
        <f aca="false">D14+C14</f>
        <v>987336.22500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5.11211</v>
      </c>
    </row>
    <row r="15" customFormat="false" ht="18" hidden="false" customHeight="true" outlineLevel="0" collapsed="false">
      <c r="A15" s="77"/>
      <c r="B15" s="78" t="s">
        <v>55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6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7963.4874</v>
      </c>
      <c r="D17" s="92" t="n">
        <v>45401.5062399999</v>
      </c>
      <c r="E17" s="93" t="n">
        <f aca="false">D17+C17</f>
        <v>1053364.993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71.27247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77666</v>
      </c>
      <c r="K18" s="98" t="n">
        <f aca="false">J18+I18</f>
        <v>1876.72531</v>
      </c>
      <c r="L18" s="99" t="n">
        <f aca="false">I18+F18</f>
        <v>1770116.91786</v>
      </c>
      <c r="M18" s="100" t="n">
        <f aca="false">J18+G18</f>
        <v>1931713.21525</v>
      </c>
      <c r="N18" s="101" t="n">
        <f aca="false">K18+H18</f>
        <v>3701830.13311</v>
      </c>
      <c r="O18" s="102" t="n">
        <f aca="false">N18+E18</f>
        <v>4805983.83771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31916.47107</v>
      </c>
      <c r="D19" s="92" t="n">
        <v>33959.96356</v>
      </c>
      <c r="E19" s="93" t="n">
        <f aca="false">D19+C19</f>
        <v>1065876.43463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71.7226</v>
      </c>
    </row>
    <row r="20" customFormat="false" ht="18" hidden="false" customHeight="true" outlineLevel="0" collapsed="false">
      <c r="A20" s="77"/>
      <c r="B20" s="78" t="s">
        <v>60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1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2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52099</v>
      </c>
      <c r="K22" s="98" t="n">
        <f aca="false">J22+I22</f>
        <v>3075.23744</v>
      </c>
      <c r="L22" s="99" t="n">
        <f aca="false">I22+F22</f>
        <v>1540575.46686</v>
      </c>
      <c r="M22" s="100" t="n">
        <f aca="false">J22+G22</f>
        <v>1640299.86899</v>
      </c>
      <c r="N22" s="101" t="n">
        <f aca="false">K22+H22</f>
        <v>3180875.33585</v>
      </c>
      <c r="O22" s="102" t="n">
        <f aca="false">N22+E22</f>
        <v>4225028.77999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5346.22405</v>
      </c>
      <c r="J23" s="97" t="n">
        <v>4971.13515</v>
      </c>
      <c r="K23" s="98" t="n">
        <f aca="false">J23+I23</f>
        <v>10317.3592</v>
      </c>
      <c r="L23" s="99" t="n">
        <f aca="false">I23+F23</f>
        <v>1750750.74168</v>
      </c>
      <c r="M23" s="100" t="n">
        <f aca="false">J23+G23</f>
        <v>1923325.25731</v>
      </c>
      <c r="N23" s="101" t="n">
        <f aca="false">K23+H23</f>
        <v>3674075.99899</v>
      </c>
      <c r="O23" s="102" t="n">
        <f aca="false">N23+E23</f>
        <v>4790353.3551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2</v>
      </c>
      <c r="C25" s="125" t="n">
        <v>1077975.02936</v>
      </c>
      <c r="D25" s="126" t="n">
        <v>53354.9065899999</v>
      </c>
      <c r="E25" s="127" t="n">
        <f aca="false">D25+C25</f>
        <v>1131329.93595</v>
      </c>
      <c r="F25" s="128" t="n">
        <v>1843087.24714</v>
      </c>
      <c r="G25" s="129" t="n">
        <v>1839142.83814</v>
      </c>
      <c r="H25" s="130" t="n">
        <f aca="false">G25+F25</f>
        <v>3682230.08528</v>
      </c>
      <c r="I25" s="131" t="n">
        <v>4830.48273</v>
      </c>
      <c r="J25" s="132" t="n">
        <v>5118.50964</v>
      </c>
      <c r="K25" s="133" t="n">
        <f aca="false">J25+I25</f>
        <v>9948.99237</v>
      </c>
      <c r="L25" s="134" t="n">
        <f aca="false">I25+F25</f>
        <v>1847917.72987</v>
      </c>
      <c r="M25" s="135" t="n">
        <f aca="false">J25+G25</f>
        <v>1844261.34778</v>
      </c>
      <c r="N25" s="136" t="n">
        <f aca="false">K25+H25</f>
        <v>3692179.07765</v>
      </c>
      <c r="O25" s="137" t="n">
        <f aca="false">N25+E25</f>
        <v>4823509.0136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893985.27407</v>
      </c>
      <c r="D26" s="126" t="n">
        <v>40426.86495</v>
      </c>
      <c r="E26" s="127" t="n">
        <f aca="false">D26+C26</f>
        <v>934412.13902</v>
      </c>
      <c r="F26" s="128" t="n">
        <v>1517653.54047</v>
      </c>
      <c r="G26" s="129" t="n">
        <v>1454933.73649</v>
      </c>
      <c r="H26" s="130" t="n">
        <f aca="false">G26+F26</f>
        <v>2972587.27696</v>
      </c>
      <c r="I26" s="131" t="n">
        <v>2797.4483</v>
      </c>
      <c r="J26" s="132" t="n">
        <v>1419.70782</v>
      </c>
      <c r="K26" s="133" t="n">
        <f aca="false">J26+I26</f>
        <v>4217.15612</v>
      </c>
      <c r="L26" s="134" t="n">
        <f aca="false">I26+F26</f>
        <v>1520450.98877</v>
      </c>
      <c r="M26" s="135" t="n">
        <f aca="false">J26+G26</f>
        <v>1456353.44431</v>
      </c>
      <c r="N26" s="136" t="n">
        <f aca="false">K26+H26</f>
        <v>2976804.43308</v>
      </c>
      <c r="O26" s="137" t="n">
        <f aca="false">N26+E26</f>
        <v>3911216.5721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988142.38778</v>
      </c>
      <c r="D27" s="126" t="n">
        <v>39503.80486</v>
      </c>
      <c r="E27" s="127" t="n">
        <f aca="false">D27+C27</f>
        <v>1027646.19264</v>
      </c>
      <c r="F27" s="128" t="n">
        <v>1771073.53069</v>
      </c>
      <c r="G27" s="129" t="n">
        <v>1514997.32698</v>
      </c>
      <c r="H27" s="130" t="n">
        <f aca="false">G27+F27</f>
        <v>3286070.85767</v>
      </c>
      <c r="I27" s="131" t="n">
        <v>994.39922</v>
      </c>
      <c r="J27" s="132" t="n">
        <v>124.49511</v>
      </c>
      <c r="K27" s="133" t="n">
        <f aca="false">J27+I27</f>
        <v>1118.89433</v>
      </c>
      <c r="L27" s="134" t="n">
        <f aca="false">I27+F27</f>
        <v>1772067.92991</v>
      </c>
      <c r="M27" s="135" t="n">
        <f aca="false">J27+G27</f>
        <v>1515121.82209</v>
      </c>
      <c r="N27" s="136" t="n">
        <f aca="false">K27+H27</f>
        <v>3287189.752</v>
      </c>
      <c r="O27" s="137" t="n">
        <f aca="false">N27+E27</f>
        <v>4314835.94464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965459.06334</v>
      </c>
      <c r="D28" s="126" t="n">
        <v>38932.60144</v>
      </c>
      <c r="E28" s="127" t="n">
        <f aca="false">D28+C28</f>
        <v>1004391.66478</v>
      </c>
      <c r="F28" s="128" t="n">
        <v>1778781.99347</v>
      </c>
      <c r="G28" s="129" t="n">
        <v>1668477.46937</v>
      </c>
      <c r="H28" s="130" t="n">
        <f aca="false">G28+F28</f>
        <v>3447259.46284</v>
      </c>
      <c r="I28" s="131" t="n">
        <v>4337.31656</v>
      </c>
      <c r="J28" s="132" t="n">
        <v>2867.56475</v>
      </c>
      <c r="K28" s="133" t="n">
        <f aca="false">J28+I28</f>
        <v>7204.88131</v>
      </c>
      <c r="L28" s="134" t="n">
        <f aca="false">I28+F28</f>
        <v>1783119.31003</v>
      </c>
      <c r="M28" s="135" t="n">
        <f aca="false">J28+G28</f>
        <v>1671345.03412</v>
      </c>
      <c r="N28" s="136" t="n">
        <f aca="false">K28+H28</f>
        <v>3454464.34415</v>
      </c>
      <c r="O28" s="137" t="n">
        <f aca="false">N28+E28</f>
        <v>4458856.00893</v>
      </c>
    </row>
    <row r="29" s="138" customFormat="true" ht="19.05" hidden="false" customHeight="true" outlineLevel="0" collapsed="false">
      <c r="A29" s="123"/>
      <c r="B29" s="124" t="s">
        <v>56</v>
      </c>
      <c r="C29" s="125" t="n">
        <v>941266.11569</v>
      </c>
      <c r="D29" s="126" t="n">
        <v>44527.8579</v>
      </c>
      <c r="E29" s="127" t="n">
        <f aca="false">D29+C29</f>
        <v>985793.97359</v>
      </c>
      <c r="F29" s="128" t="n">
        <v>1807200.80802</v>
      </c>
      <c r="G29" s="129" t="n">
        <v>1662587.47233</v>
      </c>
      <c r="H29" s="130" t="n">
        <f aca="false">G29+F29</f>
        <v>3469788.28035</v>
      </c>
      <c r="I29" s="131" t="n">
        <v>1634.88841</v>
      </c>
      <c r="J29" s="132" t="n">
        <v>3049.00827</v>
      </c>
      <c r="K29" s="133" t="n">
        <f aca="false">J29+I29</f>
        <v>4683.89668</v>
      </c>
      <c r="L29" s="134" t="n">
        <f aca="false">I29+F29</f>
        <v>1808835.69643</v>
      </c>
      <c r="M29" s="135" t="n">
        <f aca="false">J29+G29</f>
        <v>1665636.4806</v>
      </c>
      <c r="N29" s="136" t="n">
        <f aca="false">K29+H29</f>
        <v>3474472.17703</v>
      </c>
      <c r="O29" s="137" t="n">
        <f aca="false">N29+E29</f>
        <v>4460266.15062</v>
      </c>
    </row>
    <row r="30" s="138" customFormat="true" ht="19.05" hidden="false" customHeight="true" outlineLevel="0" collapsed="false">
      <c r="A30" s="123"/>
      <c r="B30" s="124" t="s">
        <v>57</v>
      </c>
      <c r="C30" s="125" t="n">
        <v>1009372.33962</v>
      </c>
      <c r="D30" s="126" t="n">
        <v>47017.96064</v>
      </c>
      <c r="E30" s="127" t="n">
        <f aca="false">D30+C30</f>
        <v>1056390.30026</v>
      </c>
      <c r="F30" s="128" t="n">
        <v>1884524.89199</v>
      </c>
      <c r="G30" s="129" t="n">
        <v>1783202.33388</v>
      </c>
      <c r="H30" s="130" t="n">
        <f aca="false">G30+F30</f>
        <v>3667727.22587</v>
      </c>
      <c r="I30" s="131" t="n">
        <v>2920.78596</v>
      </c>
      <c r="J30" s="132" t="n">
        <v>2752.71254</v>
      </c>
      <c r="K30" s="133" t="n">
        <f aca="false">J30+I30</f>
        <v>5673.4985</v>
      </c>
      <c r="L30" s="134" t="n">
        <f aca="false">I30+F30</f>
        <v>1887445.67795</v>
      </c>
      <c r="M30" s="135" t="n">
        <f aca="false">J30+G30</f>
        <v>1785955.04642</v>
      </c>
      <c r="N30" s="136" t="n">
        <f aca="false">K30+H30</f>
        <v>3673400.72437</v>
      </c>
      <c r="O30" s="137" t="n">
        <f aca="false">N30+E30</f>
        <v>4729791.02463</v>
      </c>
    </row>
    <row r="31" s="138" customFormat="true" ht="19.05" hidden="false" customHeight="true" outlineLevel="0" collapsed="false">
      <c r="A31" s="123"/>
      <c r="B31" s="124" t="s">
        <v>58</v>
      </c>
      <c r="C31" s="125" t="n">
        <v>1088298.45959</v>
      </c>
      <c r="D31" s="126" t="n">
        <v>49693.07009</v>
      </c>
      <c r="E31" s="127" t="n">
        <f aca="false">D31+C31</f>
        <v>1137991.52968</v>
      </c>
      <c r="F31" s="128" t="n">
        <v>1870242.13864</v>
      </c>
      <c r="G31" s="129" t="n">
        <v>2100629.9633</v>
      </c>
      <c r="H31" s="130" t="n">
        <f aca="false">G31+F31</f>
        <v>3970872.10194</v>
      </c>
      <c r="I31" s="131" t="n">
        <v>2446.78592</v>
      </c>
      <c r="J31" s="132" t="n">
        <v>4863.40979</v>
      </c>
      <c r="K31" s="133" t="n">
        <f aca="false">J31+I31</f>
        <v>7310.19571</v>
      </c>
      <c r="L31" s="134" t="n">
        <f aca="false">I31+F31</f>
        <v>1872688.92456</v>
      </c>
      <c r="M31" s="135" t="n">
        <f aca="false">J31+G31</f>
        <v>2105493.37309</v>
      </c>
      <c r="N31" s="136" t="n">
        <f aca="false">K31+H31</f>
        <v>3978182.29765</v>
      </c>
      <c r="O31" s="137" t="n">
        <f aca="false">N31+E31</f>
        <v>5116173.82733</v>
      </c>
    </row>
    <row r="32" s="138" customFormat="true" ht="19.05" hidden="false" customHeight="true" outlineLevel="0" collapsed="false">
      <c r="A32" s="123"/>
      <c r="B32" s="124" t="s">
        <v>59</v>
      </c>
      <c r="C32" s="125" t="n">
        <v>1073368.42398</v>
      </c>
      <c r="D32" s="126" t="n">
        <v>50025.4011299999</v>
      </c>
      <c r="E32" s="127" t="n">
        <f aca="false">D32+C32</f>
        <v>1123393.82511</v>
      </c>
      <c r="F32" s="128" t="n">
        <v>1939877.1417</v>
      </c>
      <c r="G32" s="129" t="n">
        <v>1871343.55407</v>
      </c>
      <c r="H32" s="130" t="n">
        <f aca="false">G32+F32</f>
        <v>3811220.69577</v>
      </c>
      <c r="I32" s="131" t="n">
        <v>5029.31274</v>
      </c>
      <c r="J32" s="132" t="n">
        <v>2898.29306</v>
      </c>
      <c r="K32" s="133" t="n">
        <f aca="false">J32+I32</f>
        <v>7927.6058</v>
      </c>
      <c r="L32" s="134" t="n">
        <f aca="false">I32+F32</f>
        <v>1944906.45444</v>
      </c>
      <c r="M32" s="135" t="n">
        <f aca="false">J32+G32</f>
        <v>1874241.84713</v>
      </c>
      <c r="N32" s="136" t="n">
        <f aca="false">K32+H32</f>
        <v>3819148.30157</v>
      </c>
      <c r="O32" s="137" t="n">
        <f aca="false">N32+E32</f>
        <v>4942542.12668</v>
      </c>
    </row>
    <row r="33" s="138" customFormat="true" ht="19.05" hidden="false" customHeight="true" outlineLevel="0" collapsed="false">
      <c r="A33" s="123"/>
      <c r="B33" s="124" t="s">
        <v>60</v>
      </c>
      <c r="C33" s="125" t="n">
        <v>891962.422039999</v>
      </c>
      <c r="D33" s="126" t="n">
        <v>45071.11144</v>
      </c>
      <c r="E33" s="127" t="n">
        <f aca="false">D33+C33</f>
        <v>937033.533479999</v>
      </c>
      <c r="F33" s="128" t="n">
        <v>1722364.65497</v>
      </c>
      <c r="G33" s="129" t="n">
        <v>1577277.71766</v>
      </c>
      <c r="H33" s="130" t="n">
        <f aca="false">G33+F33</f>
        <v>3299642.37263</v>
      </c>
      <c r="I33" s="131" t="n">
        <v>4105.92919</v>
      </c>
      <c r="J33" s="132" t="n">
        <v>6618.71048</v>
      </c>
      <c r="K33" s="133" t="n">
        <f aca="false">J33+I33</f>
        <v>10724.63967</v>
      </c>
      <c r="L33" s="134" t="n">
        <f aca="false">I33+F33</f>
        <v>1726470.58416</v>
      </c>
      <c r="M33" s="135" t="n">
        <f aca="false">J33+G33</f>
        <v>1583896.42814</v>
      </c>
      <c r="N33" s="136" t="n">
        <f aca="false">K33+H33</f>
        <v>3310367.0123</v>
      </c>
      <c r="O33" s="137" t="n">
        <f aca="false">N33+E33</f>
        <v>4247400.54578</v>
      </c>
    </row>
    <row r="34" s="138" customFormat="true" ht="19.05" hidden="false" customHeight="true" outlineLevel="0" collapsed="false">
      <c r="A34" s="123"/>
      <c r="B34" s="124" t="s">
        <v>61</v>
      </c>
      <c r="C34" s="125" t="n">
        <v>803326.50308</v>
      </c>
      <c r="D34" s="126" t="n">
        <v>73918.1272</v>
      </c>
      <c r="E34" s="127" t="n">
        <f aca="false">D34+C34</f>
        <v>877244.63028</v>
      </c>
      <c r="F34" s="128" t="n">
        <v>1594155.33553</v>
      </c>
      <c r="G34" s="129" t="n">
        <v>1663469.28052</v>
      </c>
      <c r="H34" s="130" t="n">
        <f aca="false">G34+F34</f>
        <v>3257624.61605</v>
      </c>
      <c r="I34" s="131" t="n">
        <v>2201.70434</v>
      </c>
      <c r="J34" s="132" t="n">
        <v>2769.09834</v>
      </c>
      <c r="K34" s="133" t="n">
        <f aca="false">J34+I34</f>
        <v>4970.80268</v>
      </c>
      <c r="L34" s="134" t="n">
        <f aca="false">I34+F34</f>
        <v>1596357.03987</v>
      </c>
      <c r="M34" s="135" t="n">
        <f aca="false">J34+G34</f>
        <v>1666238.37886</v>
      </c>
      <c r="N34" s="136" t="n">
        <f aca="false">K34+H34</f>
        <v>3262595.41873</v>
      </c>
      <c r="O34" s="137" t="n">
        <f aca="false">N34+E34</f>
        <v>4139840.04901</v>
      </c>
    </row>
    <row r="35" customFormat="false" ht="18" hidden="false" customHeight="true" outlineLevel="0" collapsed="false">
      <c r="A35" s="139" t="s">
        <v>64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22"/>
    </row>
    <row r="36" customFormat="false" ht="18" hidden="false" customHeight="true" outlineLevel="0" collapsed="false">
      <c r="A36" s="142" t="s">
        <v>65</v>
      </c>
      <c r="B36" s="143"/>
      <c r="C36" s="91" t="n">
        <f aca="false">SUM(C12:C21)</f>
        <v>9771321.60765</v>
      </c>
      <c r="D36" s="94" t="n">
        <f aca="false">SUM(D12:D21)</f>
        <v>401139.902859999</v>
      </c>
      <c r="E36" s="144" t="n">
        <f aca="false">SUM(E12:E21)</f>
        <v>10172461.51051</v>
      </c>
      <c r="F36" s="91" t="n">
        <f aca="false">SUM(F12:F21)</f>
        <v>16317941.24425</v>
      </c>
      <c r="G36" s="94" t="n">
        <f aca="false">SUM(G12:G21)</f>
        <v>15522522.66968</v>
      </c>
      <c r="H36" s="145" t="n">
        <f aca="false">SUM(H12:H21)</f>
        <v>31840463.91393</v>
      </c>
      <c r="I36" s="91" t="n">
        <f aca="false">SUM(I12:I21)</f>
        <v>19048.00482</v>
      </c>
      <c r="J36" s="94" t="n">
        <f aca="false">SUM(J12:J21)</f>
        <v>18986.75404</v>
      </c>
      <c r="K36" s="146" t="n">
        <f aca="false">SUM(K12:K21)</f>
        <v>38034.75886</v>
      </c>
      <c r="L36" s="147" t="n">
        <f aca="false">SUM(L12:L21)</f>
        <v>16336989.24907</v>
      </c>
      <c r="M36" s="94" t="n">
        <f aca="false">SUM(M12:M21)</f>
        <v>15541509.42372</v>
      </c>
      <c r="N36" s="144" t="n">
        <f aca="false">SUM(N12:N21)</f>
        <v>31878498.67279</v>
      </c>
      <c r="O36" s="148" t="n">
        <f aca="false">SUM(O12:O21)</f>
        <v>42050960.1833</v>
      </c>
    </row>
    <row r="37" customFormat="false" ht="18" hidden="false" customHeight="true" outlineLevel="0" collapsed="false">
      <c r="A37" s="142" t="s">
        <v>66</v>
      </c>
      <c r="B37" s="143"/>
      <c r="C37" s="149" t="n">
        <f aca="false">SUM(C25:C34)</f>
        <v>9733156.01855</v>
      </c>
      <c r="D37" s="150" t="n">
        <f aca="false">SUM(D25:D34)</f>
        <v>482471.70624</v>
      </c>
      <c r="E37" s="151" t="n">
        <f aca="false">SUM(E25:E34)</f>
        <v>10215627.72479</v>
      </c>
      <c r="F37" s="149" t="n">
        <f aca="false">SUM(F25:F34)</f>
        <v>17728961.28262</v>
      </c>
      <c r="G37" s="150" t="n">
        <f aca="false">SUM(G25:G34)</f>
        <v>17136061.69274</v>
      </c>
      <c r="H37" s="152" t="n">
        <f aca="false">SUM(H25:H34)</f>
        <v>34865022.97536</v>
      </c>
      <c r="I37" s="149" t="n">
        <f aca="false">SUM(I25:I34)</f>
        <v>31299.05337</v>
      </c>
      <c r="J37" s="150" t="n">
        <f aca="false">SUM(J25:J34)</f>
        <v>32481.5098</v>
      </c>
      <c r="K37" s="153" t="n">
        <f aca="false">SUM(K25:K34)</f>
        <v>63780.56317</v>
      </c>
      <c r="L37" s="154" t="n">
        <f aca="false">SUM(L25:L34)</f>
        <v>17760260.33599</v>
      </c>
      <c r="M37" s="150" t="n">
        <f aca="false">SUM(M25:M34)</f>
        <v>17168543.20254</v>
      </c>
      <c r="N37" s="151" t="n">
        <f aca="false">SUM(N25:N34)</f>
        <v>34928803.53853</v>
      </c>
      <c r="O37" s="155" t="n">
        <f aca="false">SUM(O25:O34)</f>
        <v>45144431.26332</v>
      </c>
    </row>
    <row r="38" customFormat="false" ht="17.35" hidden="false" customHeight="true" outlineLevel="0" collapsed="false">
      <c r="A38" s="156" t="s">
        <v>67</v>
      </c>
      <c r="B38" s="140"/>
      <c r="C38" s="115"/>
      <c r="D38" s="116"/>
      <c r="E38" s="141"/>
      <c r="F38" s="115"/>
      <c r="G38" s="116"/>
      <c r="H38" s="117"/>
      <c r="I38" s="115"/>
      <c r="J38" s="116"/>
      <c r="K38" s="118"/>
      <c r="L38" s="119"/>
      <c r="M38" s="120"/>
      <c r="N38" s="121"/>
      <c r="O38" s="157"/>
    </row>
    <row r="39" customFormat="false" ht="17.35" hidden="false" customHeight="true" outlineLevel="0" collapsed="false">
      <c r="A39" s="142" t="s">
        <v>68</v>
      </c>
      <c r="B39" s="158"/>
      <c r="C39" s="159" t="n">
        <f aca="false">(C34/C21-1)*100</f>
        <v>-22.5981231997481</v>
      </c>
      <c r="D39" s="160" t="n">
        <f aca="false">(D34/D21-1)*100</f>
        <v>101.383605920279</v>
      </c>
      <c r="E39" s="161" t="n">
        <f aca="false">(E34/E21-1)*100</f>
        <v>-18.3631563244602</v>
      </c>
      <c r="F39" s="159" t="n">
        <f aca="false">(F34/F21-1)*100</f>
        <v>-3.86377432954494</v>
      </c>
      <c r="G39" s="160" t="n">
        <f aca="false">(G34/G21-1)*100</f>
        <v>-2.67591186078053</v>
      </c>
      <c r="H39" s="162" t="n">
        <f aca="false">(H34/H21-1)*100</f>
        <v>-3.26085136560917</v>
      </c>
      <c r="I39" s="159" t="n">
        <f aca="false">(I34/I21-1)*100</f>
        <v>-39.6058944146831</v>
      </c>
      <c r="J39" s="160" t="n">
        <f aca="false">(J34/J21-1)*100</f>
        <v>-27.2214125807952</v>
      </c>
      <c r="K39" s="163" t="n">
        <f aca="false">(K34/K21-1)*100</f>
        <v>-33.28128440572</v>
      </c>
      <c r="L39" s="164" t="n">
        <f aca="false">(L34/L21-1)*100</f>
        <v>-3.94217999562924</v>
      </c>
      <c r="M39" s="160" t="n">
        <f aca="false">(M34/M21-1)*100</f>
        <v>-2.73043068897861</v>
      </c>
      <c r="N39" s="161" t="n">
        <f aca="false">(N34/N21-1)*100</f>
        <v>-3.32712445470217</v>
      </c>
      <c r="O39" s="165" t="n">
        <f aca="false">(O34/O21-1)*100</f>
        <v>-6.95841733770485</v>
      </c>
    </row>
    <row r="40" customFormat="false" ht="7.4" hidden="false" customHeight="true" outlineLevel="0" collapsed="false">
      <c r="A40" s="166"/>
      <c r="B40" s="167"/>
      <c r="C40" s="168"/>
      <c r="D40" s="169"/>
      <c r="E40" s="170"/>
      <c r="F40" s="171"/>
      <c r="G40" s="172"/>
      <c r="H40" s="173"/>
      <c r="I40" s="171"/>
      <c r="J40" s="172"/>
      <c r="K40" s="174"/>
      <c r="L40" s="175"/>
      <c r="M40" s="172"/>
      <c r="N40" s="176"/>
      <c r="O40" s="177"/>
    </row>
    <row r="41" customFormat="false" ht="17.35" hidden="false" customHeight="true" outlineLevel="0" collapsed="false">
      <c r="A41" s="178" t="s">
        <v>69</v>
      </c>
      <c r="B41" s="179"/>
      <c r="C41" s="180"/>
      <c r="D41" s="181"/>
      <c r="E41" s="182"/>
      <c r="F41" s="159"/>
      <c r="G41" s="183"/>
      <c r="H41" s="184"/>
      <c r="I41" s="159"/>
      <c r="J41" s="183"/>
      <c r="K41" s="185"/>
      <c r="L41" s="164"/>
      <c r="M41" s="183"/>
      <c r="N41" s="186"/>
      <c r="O41" s="187"/>
    </row>
    <row r="42" customFormat="false" ht="17.35" hidden="false" customHeight="true" outlineLevel="0" collapsed="false">
      <c r="A42" s="188" t="s">
        <v>70</v>
      </c>
      <c r="B42" s="189"/>
      <c r="C42" s="190" t="n">
        <f aca="false">(C37/C36-1)*100</f>
        <v>-0.390587789783969</v>
      </c>
      <c r="D42" s="191" t="n">
        <f aca="false">(D37/D36-1)*100</f>
        <v>20.2751715299651</v>
      </c>
      <c r="E42" s="192" t="n">
        <f aca="false">(E37/E36-1)*100</f>
        <v>0.424343844755759</v>
      </c>
      <c r="F42" s="190" t="n">
        <f aca="false">(F37/F36-1)*100</f>
        <v>8.64704693594358</v>
      </c>
      <c r="G42" s="193" t="n">
        <f aca="false">(G37/G36-1)*100</f>
        <v>10.3948247162925</v>
      </c>
      <c r="H42" s="194" t="n">
        <f aca="false">(H37/H36-1)*100</f>
        <v>9.49910487989709</v>
      </c>
      <c r="I42" s="195" t="n">
        <f aca="false">(I37/I36-1)*100</f>
        <v>64.3167022781129</v>
      </c>
      <c r="J42" s="191" t="n">
        <f aca="false">(J37/J36-1)*100</f>
        <v>71.0745803709795</v>
      </c>
      <c r="K42" s="196" t="n">
        <f aca="false">(K37/K36-1)*100</f>
        <v>67.6901999162563</v>
      </c>
      <c r="L42" s="197" t="n">
        <f aca="false">(L37/L36-1)*100</f>
        <v>8.71195460326948</v>
      </c>
      <c r="M42" s="191" t="n">
        <f aca="false">(M37/M36-1)*100</f>
        <v>10.4689559711412</v>
      </c>
      <c r="N42" s="192" t="n">
        <f aca="false">(N37/N36-1)*100</f>
        <v>9.56853362841581</v>
      </c>
      <c r="O42" s="198" t="n">
        <f aca="false">(O37/O36-1)*100</f>
        <v>7.35648143713144</v>
      </c>
    </row>
    <row r="43" customFormat="false" ht="9.45" hidden="false" customHeight="true" outlineLevel="0" collapsed="false">
      <c r="A43" s="199"/>
      <c r="B43" s="200"/>
      <c r="C43" s="201"/>
      <c r="D43" s="201"/>
      <c r="E43" s="201"/>
      <c r="F43" s="201"/>
      <c r="G43" s="201"/>
      <c r="H43" s="202"/>
      <c r="I43" s="202"/>
      <c r="J43" s="202"/>
      <c r="K43" s="202"/>
      <c r="L43" s="202"/>
      <c r="M43" s="202"/>
      <c r="N43" s="202"/>
    </row>
    <row r="44" customFormat="false" ht="13.65" hidden="false" customHeight="true" outlineLevel="0" collapsed="false">
      <c r="A44" s="199" t="s">
        <v>71</v>
      </c>
      <c r="B44" s="203"/>
      <c r="C44" s="203"/>
      <c r="D44" s="203"/>
      <c r="E44" s="203"/>
      <c r="F44" s="203"/>
      <c r="G44" s="203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5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6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65525" customFormat="false" ht="14.8" hidden="false" customHeight="false" outlineLevel="0" collapsed="false">
      <c r="C65525" s="207" t="e">
        <f aca="false">((C65521/C65508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7"/>
  </mergeCells>
  <conditionalFormatting sqref="A39:B39 A42:B42 P39:IV39 P42:IV42">
    <cfRule type="cellIs" priority="2" operator="lessThan" aboveAverage="0" equalAverage="0" bottom="0" percent="0" rank="0" text="" dxfId="0">
      <formula>0</formula>
    </cfRule>
  </conditionalFormatting>
  <conditionalFormatting sqref="C38:O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0.25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208" t="s">
        <v>30</v>
      </c>
      <c r="O1" s="20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209" t="s">
        <v>46</v>
      </c>
      <c r="D10" s="210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1" t="s">
        <v>49</v>
      </c>
      <c r="M10" s="211"/>
      <c r="N10" s="211"/>
      <c r="O10" s="57"/>
    </row>
    <row r="11" s="76" customFormat="true" ht="19.05" hidden="false" customHeight="true" outlineLevel="0" collapsed="false">
      <c r="A11" s="69"/>
      <c r="B11" s="70"/>
      <c r="C11" s="209"/>
      <c r="D11" s="210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6393.86462014001</v>
      </c>
      <c r="D12" s="80" t="n">
        <v>1026.63419308</v>
      </c>
      <c r="E12" s="81" t="n">
        <f aca="false">D12+C12</f>
        <v>7420.49881322001</v>
      </c>
      <c r="F12" s="79" t="n">
        <v>78285.00827086</v>
      </c>
      <c r="G12" s="82" t="n">
        <v>43817.10956935</v>
      </c>
      <c r="H12" s="83" t="n">
        <f aca="false">G12+F12</f>
        <v>122102.11784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974.39718405</v>
      </c>
      <c r="N12" s="89" t="n">
        <f aca="false">K12+H12</f>
        <v>142040.138126498</v>
      </c>
      <c r="O12" s="90" t="n">
        <f aca="false">N12+E12</f>
        <v>149460.636939718</v>
      </c>
    </row>
    <row r="13" s="103" customFormat="true" ht="18" hidden="false" customHeight="true" outlineLevel="0" collapsed="false">
      <c r="A13" s="77"/>
      <c r="B13" s="78" t="s">
        <v>53</v>
      </c>
      <c r="C13" s="91" t="n">
        <v>6600.32831693</v>
      </c>
      <c r="D13" s="92" t="n">
        <v>1323.10865684</v>
      </c>
      <c r="E13" s="93" t="n">
        <f aca="false">D13+C13</f>
        <v>7923.43697377</v>
      </c>
      <c r="F13" s="91" t="n">
        <v>78819.55200249</v>
      </c>
      <c r="G13" s="94" t="n">
        <v>41087.93443083</v>
      </c>
      <c r="H13" s="95" t="n">
        <f aca="false">G13+F13</f>
        <v>119907.48643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891.56099309</v>
      </c>
      <c r="M13" s="100" t="n">
        <f aca="false">J13+G13</f>
        <v>44500.843248608</v>
      </c>
      <c r="N13" s="101" t="n">
        <f aca="false">K13+H13</f>
        <v>139392.404241698</v>
      </c>
      <c r="O13" s="102" t="n">
        <f aca="false">N13+E13</f>
        <v>147315.841215468</v>
      </c>
    </row>
    <row r="14" customFormat="false" ht="18" hidden="false" customHeight="true" outlineLevel="0" collapsed="false">
      <c r="A14" s="77"/>
      <c r="B14" s="78" t="s">
        <v>54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7144.583627988</v>
      </c>
      <c r="G14" s="94" t="n">
        <v>47484.137176872</v>
      </c>
      <c r="H14" s="95" t="n">
        <f aca="false">G14+F14</f>
        <v>124628.7208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707.108207438</v>
      </c>
      <c r="M14" s="100" t="n">
        <f aca="false">J14+G14</f>
        <v>53397.571417424</v>
      </c>
      <c r="N14" s="101" t="n">
        <f aca="false">K14+H14</f>
        <v>146104.679624862</v>
      </c>
      <c r="O14" s="102" t="n">
        <f aca="false">N14+E14</f>
        <v>154599.154356082</v>
      </c>
    </row>
    <row r="15" customFormat="false" ht="18" hidden="false" customHeight="true" outlineLevel="0" collapsed="false">
      <c r="A15" s="77"/>
      <c r="B15" s="78" t="s">
        <v>55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904.8085757</v>
      </c>
      <c r="G15" s="94" t="n">
        <v>43937.51298284</v>
      </c>
      <c r="H15" s="95" t="n">
        <f aca="false">G15+F15</f>
        <v>128842.3215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3083.58915148</v>
      </c>
      <c r="M15" s="100" t="n">
        <f aca="false">J15+G15</f>
        <v>52341.17820244</v>
      </c>
      <c r="N15" s="101" t="n">
        <f aca="false">K15+H15</f>
        <v>165424.76735392</v>
      </c>
      <c r="O15" s="102" t="n">
        <f aca="false">N15+E15</f>
        <v>173446.62805785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7392.3136004</v>
      </c>
      <c r="G16" s="94" t="n">
        <v>46328.80090852</v>
      </c>
      <c r="H16" s="95" t="n">
        <f aca="false">G16+F16</f>
        <v>123721.11450892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3140.8985989</v>
      </c>
      <c r="M16" s="100" t="n">
        <f aca="false">J16+G16</f>
        <v>53513.76581061</v>
      </c>
      <c r="N16" s="101" t="n">
        <f aca="false">K16+H16</f>
        <v>146654.66440951</v>
      </c>
      <c r="O16" s="102" t="n">
        <f aca="false">N16+E16</f>
        <v>154229.4660819</v>
      </c>
    </row>
    <row r="17" s="106" customFormat="true" ht="18" hidden="false" customHeight="true" outlineLevel="0" collapsed="false">
      <c r="A17" s="77"/>
      <c r="B17" s="78" t="s">
        <v>57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3389.83002087</v>
      </c>
      <c r="G17" s="94" t="n">
        <v>46015.38169306</v>
      </c>
      <c r="H17" s="95" t="n">
        <f aca="false">G17+F17</f>
        <v>119405.2117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771.42703065</v>
      </c>
      <c r="M17" s="100" t="n">
        <f aca="false">J17+G17</f>
        <v>50869.53976312</v>
      </c>
      <c r="N17" s="101" t="n">
        <f aca="false">K17+H17</f>
        <v>137640.96679377</v>
      </c>
      <c r="O17" s="102" t="n">
        <f aca="false">N17+E17</f>
        <v>145616.96313622</v>
      </c>
    </row>
    <row r="18" s="107" customFormat="true" ht="18" hidden="false" customHeight="true" outlineLevel="0" collapsed="false">
      <c r="A18" s="77"/>
      <c r="B18" s="78" t="s">
        <v>58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630.78581878</v>
      </c>
      <c r="G18" s="94" t="n">
        <v>47439.44860612</v>
      </c>
      <c r="H18" s="95" t="n">
        <f aca="false">G18+F18</f>
        <v>122070.23442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839.85030674</v>
      </c>
      <c r="M18" s="100" t="n">
        <f aca="false">J18+G18</f>
        <v>53517.95856326</v>
      </c>
      <c r="N18" s="101" t="n">
        <f aca="false">K18+H18</f>
        <v>148357.80887</v>
      </c>
      <c r="O18" s="102" t="n">
        <f aca="false">N18+E18</f>
        <v>157814.2517128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757.32229276001</v>
      </c>
      <c r="D19" s="92" t="n">
        <v>457.33892299</v>
      </c>
      <c r="E19" s="93" t="n">
        <f aca="false">D19+C19</f>
        <v>9214.66121575001</v>
      </c>
      <c r="F19" s="91" t="n">
        <v>79241.5541078632</v>
      </c>
      <c r="G19" s="94" t="n">
        <v>50001.91435108</v>
      </c>
      <c r="H19" s="95" t="n">
        <f aca="false">G19+F19</f>
        <v>129243.4684589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927.4808369432</v>
      </c>
      <c r="M19" s="100" t="n">
        <f aca="false">J19+G19</f>
        <v>55417.04409007</v>
      </c>
      <c r="N19" s="101" t="n">
        <f aca="false">K19+H19</f>
        <v>150344.524927013</v>
      </c>
      <c r="O19" s="102" t="n">
        <f aca="false">N19+E19</f>
        <v>159559.186142763</v>
      </c>
    </row>
    <row r="20" customFormat="false" ht="18" hidden="false" customHeight="true" outlineLevel="0" collapsed="false">
      <c r="A20" s="77"/>
      <c r="B20" s="78" t="s">
        <v>60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1661.14653815</v>
      </c>
      <c r="G20" s="94" t="n">
        <v>49128.83773522</v>
      </c>
      <c r="H20" s="95" t="n">
        <f aca="false">G20+F20</f>
        <v>130789.9842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100801.55073641</v>
      </c>
      <c r="M20" s="100" t="n">
        <f aca="false">J20+G20</f>
        <v>57146.733718078</v>
      </c>
      <c r="N20" s="101" t="n">
        <f aca="false">K20+H20</f>
        <v>157948.284454488</v>
      </c>
      <c r="O20" s="102" t="n">
        <f aca="false">N20+E20</f>
        <v>166953.38210554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2396.56621022</v>
      </c>
      <c r="G21" s="94" t="n">
        <v>54900.20368241</v>
      </c>
      <c r="H21" s="95" t="n">
        <f aca="false">G21+F21</f>
        <v>147296.76989263</v>
      </c>
      <c r="I21" s="96" t="n">
        <v>22766.82892769</v>
      </c>
      <c r="J21" s="97" t="n">
        <v>7066.46039923</v>
      </c>
      <c r="K21" s="98" t="n">
        <f aca="false">J21+I21</f>
        <v>29833.28932692</v>
      </c>
      <c r="L21" s="99" t="n">
        <f aca="false">I21+F21</f>
        <v>115163.39513791</v>
      </c>
      <c r="M21" s="100" t="n">
        <f aca="false">J21+G21</f>
        <v>61966.66408164</v>
      </c>
      <c r="N21" s="101" t="n">
        <f aca="false">K21+H21</f>
        <v>177130.05921955</v>
      </c>
      <c r="O21" s="102" t="n">
        <f aca="false">N21+E21</f>
        <v>185832.55064662</v>
      </c>
    </row>
    <row r="22" customFormat="false" ht="18" hidden="false" customHeight="true" outlineLevel="0" collapsed="false">
      <c r="A22" s="77"/>
      <c r="B22" s="78" t="s">
        <v>62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3052.73388498</v>
      </c>
      <c r="G22" s="94" t="n">
        <v>56252.26809494</v>
      </c>
      <c r="H22" s="95" t="n">
        <f aca="false">G22+F22</f>
        <v>139305.00197992</v>
      </c>
      <c r="I22" s="96" t="n">
        <v>21112.00949572</v>
      </c>
      <c r="J22" s="97" t="n">
        <v>9346.53337868</v>
      </c>
      <c r="K22" s="98" t="n">
        <f aca="false">J22+I22</f>
        <v>30458.5428744</v>
      </c>
      <c r="L22" s="99" t="n">
        <f aca="false">I22+F22</f>
        <v>104164.7433807</v>
      </c>
      <c r="M22" s="100" t="n">
        <f aca="false">J22+G22</f>
        <v>65598.80147362</v>
      </c>
      <c r="N22" s="101" t="n">
        <f aca="false">K22+H22</f>
        <v>169763.54485432</v>
      </c>
      <c r="O22" s="102" t="n">
        <f aca="false">N22+E22</f>
        <v>178754.17913598</v>
      </c>
    </row>
    <row r="23" s="103" customFormat="true" ht="18" hidden="false" customHeight="true" outlineLevel="0" collapsed="false">
      <c r="A23" s="77"/>
      <c r="B23" s="78" t="s">
        <v>63</v>
      </c>
      <c r="C23" s="91" t="n">
        <v>9208.68535343</v>
      </c>
      <c r="D23" s="92" t="n">
        <v>655.908430590001</v>
      </c>
      <c r="E23" s="212" t="n">
        <f aca="false">D23+C23</f>
        <v>9864.59378402</v>
      </c>
      <c r="F23" s="91" t="n">
        <v>84401.18640099</v>
      </c>
      <c r="G23" s="94" t="n">
        <v>57306.52688865</v>
      </c>
      <c r="H23" s="95" t="n">
        <f aca="false">G23+F23</f>
        <v>141707.71328964</v>
      </c>
      <c r="I23" s="96" t="n">
        <v>21629.89448644</v>
      </c>
      <c r="J23" s="97" t="n">
        <v>8748.47009582</v>
      </c>
      <c r="K23" s="98" t="n">
        <f aca="false">J23+I23</f>
        <v>30378.36458226</v>
      </c>
      <c r="L23" s="99" t="n">
        <f aca="false">I23+F23</f>
        <v>106031.08088743</v>
      </c>
      <c r="M23" s="100" t="n">
        <f aca="false">J23+G23</f>
        <v>66054.99698447</v>
      </c>
      <c r="N23" s="95" t="n">
        <f aca="false">K23+H23</f>
        <v>172086.0778719</v>
      </c>
      <c r="O23" s="102" t="n">
        <f aca="false">N23+E23</f>
        <v>181950.6716559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2</v>
      </c>
      <c r="C25" s="125" t="n">
        <v>6921.15996675</v>
      </c>
      <c r="D25" s="126" t="n">
        <v>554.00274308</v>
      </c>
      <c r="E25" s="127" t="n">
        <f aca="false">D25+C25</f>
        <v>7475.16270983</v>
      </c>
      <c r="F25" s="128" t="n">
        <v>77220.07922469</v>
      </c>
      <c r="G25" s="129" t="n">
        <v>45568.94172007</v>
      </c>
      <c r="H25" s="130" t="n">
        <f aca="false">G25+F25</f>
        <v>122789.02094476</v>
      </c>
      <c r="I25" s="131" t="n">
        <v>27161.17302407</v>
      </c>
      <c r="J25" s="132" t="n">
        <v>8392.39993105</v>
      </c>
      <c r="K25" s="133" t="n">
        <f aca="false">J25+I25</f>
        <v>35553.57295512</v>
      </c>
      <c r="L25" s="134" t="n">
        <f aca="false">I25+F25</f>
        <v>104381.25224876</v>
      </c>
      <c r="M25" s="135" t="n">
        <f aca="false">J25+G25</f>
        <v>53961.34165112</v>
      </c>
      <c r="N25" s="136" t="n">
        <f aca="false">K25+H25</f>
        <v>158342.59389988</v>
      </c>
      <c r="O25" s="137" t="n">
        <f aca="false">N25+E25</f>
        <v>165817.75660971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6310.05992014</v>
      </c>
      <c r="D26" s="126" t="n">
        <v>1494.21756186</v>
      </c>
      <c r="E26" s="127" t="n">
        <f aca="false">D26+C26</f>
        <v>7804.277482</v>
      </c>
      <c r="F26" s="128" t="n">
        <v>70075.831970521</v>
      </c>
      <c r="G26" s="129" t="n">
        <v>39889.3667744742</v>
      </c>
      <c r="H26" s="130" t="n">
        <f aca="false">G26+F26</f>
        <v>109965.198744995</v>
      </c>
      <c r="I26" s="131" t="n">
        <v>35949.88837517</v>
      </c>
      <c r="J26" s="132" t="n">
        <v>11762.37585587</v>
      </c>
      <c r="K26" s="133" t="n">
        <f aca="false">J26+I26</f>
        <v>47712.26423104</v>
      </c>
      <c r="L26" s="134" t="n">
        <f aca="false">I26+F26</f>
        <v>106025.720345691</v>
      </c>
      <c r="M26" s="135" t="n">
        <f aca="false">J26+G26</f>
        <v>51651.7426303442</v>
      </c>
      <c r="N26" s="136" t="n">
        <f aca="false">K26+H26</f>
        <v>157677.462976035</v>
      </c>
      <c r="O26" s="137" t="n">
        <f aca="false">N26+E26</f>
        <v>165481.740458035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7077.78579622</v>
      </c>
      <c r="D27" s="126" t="n">
        <v>1624.4853219</v>
      </c>
      <c r="E27" s="127" t="n">
        <f aca="false">D27+C27</f>
        <v>8702.27111812</v>
      </c>
      <c r="F27" s="128" t="n">
        <v>74000.4060662492</v>
      </c>
      <c r="G27" s="129" t="n">
        <v>47461.79107545</v>
      </c>
      <c r="H27" s="130" t="n">
        <f aca="false">G27+F27</f>
        <v>121462.197141699</v>
      </c>
      <c r="I27" s="131" t="n">
        <v>28657.5242729</v>
      </c>
      <c r="J27" s="132" t="n">
        <v>11267.24174416</v>
      </c>
      <c r="K27" s="133" t="n">
        <f aca="false">J27+I27</f>
        <v>39924.76601706</v>
      </c>
      <c r="L27" s="134" t="n">
        <f aca="false">I27+F27</f>
        <v>102657.930339149</v>
      </c>
      <c r="M27" s="135" t="n">
        <f aca="false">J27+G27</f>
        <v>58729.03281961</v>
      </c>
      <c r="N27" s="136" t="n">
        <f aca="false">K27+H27</f>
        <v>161386.963158759</v>
      </c>
      <c r="O27" s="137" t="n">
        <f aca="false">N27+E27</f>
        <v>170089.234276879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6745.55925067521</v>
      </c>
      <c r="D28" s="126" t="n">
        <v>751.57650033</v>
      </c>
      <c r="E28" s="127" t="n">
        <f aca="false">D28+C28</f>
        <v>7497.13575100521</v>
      </c>
      <c r="F28" s="128" t="n">
        <v>81531.7622210476</v>
      </c>
      <c r="G28" s="129" t="n">
        <v>44090.65851975</v>
      </c>
      <c r="H28" s="130" t="n">
        <f aca="false">G28+F28</f>
        <v>125622.420740798</v>
      </c>
      <c r="I28" s="131" t="n">
        <v>46945.18430288</v>
      </c>
      <c r="J28" s="132" t="n">
        <v>11057.69040488</v>
      </c>
      <c r="K28" s="133" t="n">
        <f aca="false">J28+I28</f>
        <v>58002.87470776</v>
      </c>
      <c r="L28" s="134" t="n">
        <f aca="false">I28+F28</f>
        <v>128476.946523928</v>
      </c>
      <c r="M28" s="135" t="n">
        <f aca="false">J28+G28</f>
        <v>55148.34892463</v>
      </c>
      <c r="N28" s="136" t="n">
        <f aca="false">K28+H28</f>
        <v>183625.295448558</v>
      </c>
      <c r="O28" s="137" t="n">
        <f aca="false">N28+E28</f>
        <v>191122.431199563</v>
      </c>
    </row>
    <row r="29" s="138" customFormat="true" ht="19.05" hidden="false" customHeight="true" outlineLevel="0" collapsed="false">
      <c r="A29" s="123"/>
      <c r="B29" s="124" t="s">
        <v>56</v>
      </c>
      <c r="C29" s="125" t="n">
        <v>6983.4888707</v>
      </c>
      <c r="D29" s="126" t="n">
        <v>934.478669</v>
      </c>
      <c r="E29" s="127" t="n">
        <f aca="false">D29+C29</f>
        <v>7917.9675397</v>
      </c>
      <c r="F29" s="128" t="n">
        <v>83919.24212323</v>
      </c>
      <c r="G29" s="129" t="n">
        <v>45066.81321864</v>
      </c>
      <c r="H29" s="130" t="n">
        <f aca="false">G29+F29</f>
        <v>128986.05534187</v>
      </c>
      <c r="I29" s="131" t="n">
        <v>42306.57087127</v>
      </c>
      <c r="J29" s="132" t="n">
        <v>12753.74696396</v>
      </c>
      <c r="K29" s="133" t="n">
        <f aca="false">J29+I29</f>
        <v>55060.31783523</v>
      </c>
      <c r="L29" s="134" t="n">
        <f aca="false">I29+F29</f>
        <v>126225.8129945</v>
      </c>
      <c r="M29" s="135" t="n">
        <f aca="false">J29+G29</f>
        <v>57820.5601826</v>
      </c>
      <c r="N29" s="136" t="n">
        <f aca="false">K29+H29</f>
        <v>184046.3731771</v>
      </c>
      <c r="O29" s="137" t="n">
        <f aca="false">N29+E29</f>
        <v>191964.3407168</v>
      </c>
    </row>
    <row r="30" s="138" customFormat="true" ht="19.05" hidden="false" customHeight="true" outlineLevel="0" collapsed="false">
      <c r="A30" s="123"/>
      <c r="B30" s="124" t="s">
        <v>57</v>
      </c>
      <c r="C30" s="125" t="n">
        <v>6675.1877243612</v>
      </c>
      <c r="D30" s="126" t="n">
        <v>978.922207049999</v>
      </c>
      <c r="E30" s="127" t="n">
        <f aca="false">D30+C30</f>
        <v>7654.1099314112</v>
      </c>
      <c r="F30" s="128" t="n">
        <v>75035.0356227</v>
      </c>
      <c r="G30" s="129" t="n">
        <v>46323.10224969</v>
      </c>
      <c r="H30" s="130" t="n">
        <f aca="false">G30+F30</f>
        <v>121358.13787239</v>
      </c>
      <c r="I30" s="131" t="n">
        <v>28914.588381748</v>
      </c>
      <c r="J30" s="132" t="n">
        <v>12917.15360213</v>
      </c>
      <c r="K30" s="133" t="n">
        <f aca="false">J30+I30</f>
        <v>41831.741983878</v>
      </c>
      <c r="L30" s="134" t="n">
        <f aca="false">I30+F30</f>
        <v>103949.624004448</v>
      </c>
      <c r="M30" s="135" t="n">
        <f aca="false">J30+G30</f>
        <v>59240.25585182</v>
      </c>
      <c r="N30" s="136" t="n">
        <f aca="false">K30+H30</f>
        <v>163189.879856268</v>
      </c>
      <c r="O30" s="137" t="n">
        <f aca="false">N30+E30</f>
        <v>170843.989787679</v>
      </c>
    </row>
    <row r="31" s="138" customFormat="true" ht="19.05" hidden="false" customHeight="true" outlineLevel="0" collapsed="false">
      <c r="A31" s="123"/>
      <c r="B31" s="124" t="s">
        <v>58</v>
      </c>
      <c r="C31" s="125" t="n">
        <v>7593.78781472</v>
      </c>
      <c r="D31" s="126" t="n">
        <v>781.34771324</v>
      </c>
      <c r="E31" s="127" t="n">
        <f aca="false">D31+C31</f>
        <v>8375.13552796</v>
      </c>
      <c r="F31" s="128" t="n">
        <v>72882.5564715</v>
      </c>
      <c r="G31" s="129" t="n">
        <v>49706.68617581</v>
      </c>
      <c r="H31" s="130" t="n">
        <f aca="false">G31+F31</f>
        <v>122589.24264731</v>
      </c>
      <c r="I31" s="131" t="n">
        <v>30581.00576129</v>
      </c>
      <c r="J31" s="132" t="n">
        <v>13404.51973534</v>
      </c>
      <c r="K31" s="133" t="n">
        <f aca="false">J31+I31</f>
        <v>43985.52549663</v>
      </c>
      <c r="L31" s="134" t="n">
        <f aca="false">I31+F31</f>
        <v>103463.56223279</v>
      </c>
      <c r="M31" s="135" t="n">
        <f aca="false">J31+G31</f>
        <v>63111.20591115</v>
      </c>
      <c r="N31" s="136" t="n">
        <f aca="false">K31+H31</f>
        <v>166574.76814394</v>
      </c>
      <c r="O31" s="137" t="n">
        <f aca="false">N31+E31</f>
        <v>174949.9036719</v>
      </c>
    </row>
    <row r="32" s="138" customFormat="true" ht="19.05" hidden="false" customHeight="true" outlineLevel="0" collapsed="false">
      <c r="A32" s="123"/>
      <c r="B32" s="124" t="s">
        <v>59</v>
      </c>
      <c r="C32" s="125" t="n">
        <v>8042.95739935</v>
      </c>
      <c r="D32" s="126" t="n">
        <v>1241.385549314</v>
      </c>
      <c r="E32" s="127" t="n">
        <f aca="false">D32+C32</f>
        <v>9284.342948664</v>
      </c>
      <c r="F32" s="128" t="n">
        <v>77497.9512379</v>
      </c>
      <c r="G32" s="129" t="n">
        <v>48061.67689985</v>
      </c>
      <c r="H32" s="130" t="n">
        <f aca="false">G32+F32</f>
        <v>125559.62813775</v>
      </c>
      <c r="I32" s="131" t="n">
        <v>32991.36759654</v>
      </c>
      <c r="J32" s="132" t="n">
        <v>16214.6837778</v>
      </c>
      <c r="K32" s="133" t="n">
        <f aca="false">J32+I32</f>
        <v>49206.05137434</v>
      </c>
      <c r="L32" s="134" t="n">
        <f aca="false">I32+F32</f>
        <v>110489.31883444</v>
      </c>
      <c r="M32" s="135" t="n">
        <f aca="false">J32+G32</f>
        <v>64276.36067765</v>
      </c>
      <c r="N32" s="136" t="n">
        <f aca="false">K32+H32</f>
        <v>174765.67951209</v>
      </c>
      <c r="O32" s="137" t="n">
        <f aca="false">N32+E32</f>
        <v>184050.022460754</v>
      </c>
    </row>
    <row r="33" s="138" customFormat="true" ht="19.05" hidden="false" customHeight="true" outlineLevel="0" collapsed="false">
      <c r="A33" s="123"/>
      <c r="B33" s="124" t="s">
        <v>60</v>
      </c>
      <c r="C33" s="125" t="n">
        <v>7434.20497408</v>
      </c>
      <c r="D33" s="126" t="n">
        <v>868.668110219999</v>
      </c>
      <c r="E33" s="127" t="n">
        <f aca="false">D33+C33</f>
        <v>8302.87308429999</v>
      </c>
      <c r="F33" s="128" t="n">
        <v>73023.66285562</v>
      </c>
      <c r="G33" s="129" t="n">
        <v>46148.35647725</v>
      </c>
      <c r="H33" s="130" t="n">
        <f aca="false">G33+F33</f>
        <v>119172.01933287</v>
      </c>
      <c r="I33" s="131" t="n">
        <v>31251.57282761</v>
      </c>
      <c r="J33" s="132" t="n">
        <v>12955.67978496</v>
      </c>
      <c r="K33" s="133" t="n">
        <f aca="false">J33+I33</f>
        <v>44207.25261257</v>
      </c>
      <c r="L33" s="134" t="n">
        <f aca="false">I33+F33</f>
        <v>104275.23568323</v>
      </c>
      <c r="M33" s="135" t="n">
        <f aca="false">J33+G33</f>
        <v>59104.03626221</v>
      </c>
      <c r="N33" s="136" t="n">
        <f aca="false">K33+H33</f>
        <v>163379.27194544</v>
      </c>
      <c r="O33" s="137" t="n">
        <f aca="false">N33+E33</f>
        <v>171682.14502974</v>
      </c>
    </row>
    <row r="34" s="138" customFormat="true" ht="19.05" hidden="false" customHeight="true" outlineLevel="0" collapsed="false">
      <c r="A34" s="77"/>
      <c r="B34" s="124" t="s">
        <v>61</v>
      </c>
      <c r="C34" s="125" t="n">
        <v>6772.43733502</v>
      </c>
      <c r="D34" s="126" t="n">
        <v>1254.4075215</v>
      </c>
      <c r="E34" s="127" t="n">
        <f aca="false">D34+C34</f>
        <v>8026.84485652</v>
      </c>
      <c r="F34" s="128" t="n">
        <v>74948.626371644</v>
      </c>
      <c r="G34" s="129" t="n">
        <v>47596.41357929</v>
      </c>
      <c r="H34" s="130" t="n">
        <f aca="false">G34+F34</f>
        <v>122545.039950934</v>
      </c>
      <c r="I34" s="131" t="n">
        <v>35862.7218869</v>
      </c>
      <c r="J34" s="132" t="n">
        <v>14649.60623849</v>
      </c>
      <c r="K34" s="133" t="n">
        <f aca="false">J34+I34</f>
        <v>50512.32812539</v>
      </c>
      <c r="L34" s="134" t="n">
        <f aca="false">I34+F34</f>
        <v>110811.348258544</v>
      </c>
      <c r="M34" s="135" t="n">
        <f aca="false">J34+G34</f>
        <v>62246.01981778</v>
      </c>
      <c r="N34" s="136" t="n">
        <f aca="false">K34+H34</f>
        <v>173057.368076324</v>
      </c>
      <c r="O34" s="137" t="n">
        <f aca="false">N34+E34</f>
        <v>181084.212932844</v>
      </c>
    </row>
    <row r="35" customFormat="false" ht="18" hidden="false" customHeight="true" outlineLevel="0" collapsed="false">
      <c r="A35" s="139" t="s">
        <v>64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22"/>
    </row>
    <row r="36" customFormat="false" ht="18" hidden="false" customHeight="true" outlineLevel="0" collapsed="false">
      <c r="A36" s="142" t="s">
        <v>65</v>
      </c>
      <c r="B36" s="143"/>
      <c r="C36" s="91" t="n">
        <f aca="false">SUM(C12:C21)</f>
        <v>76982.25235947</v>
      </c>
      <c r="D36" s="94" t="n">
        <f aca="false">SUM(D12:D21)</f>
        <v>6807.51001421</v>
      </c>
      <c r="E36" s="144" t="n">
        <f aca="false">SUM(E12:E21)</f>
        <v>83789.7623736801</v>
      </c>
      <c r="F36" s="91" t="n">
        <f aca="false">SUM(F12:F21)</f>
        <v>797866.148773321</v>
      </c>
      <c r="G36" s="94" t="n">
        <f aca="false">SUM(G12:G21)</f>
        <v>470141.281136302</v>
      </c>
      <c r="H36" s="145" t="n">
        <f aca="false">SUM(H12:H21)</f>
        <v>1268007.42990962</v>
      </c>
      <c r="I36" s="91" t="n">
        <f aca="false">SUM(I12:I21)</f>
        <v>183526.453168688</v>
      </c>
      <c r="J36" s="94" t="n">
        <f aca="false">SUM(J12:J21)</f>
        <v>59504.414942998</v>
      </c>
      <c r="K36" s="146" t="n">
        <f aca="false">SUM(K12:K21)</f>
        <v>243030.868111686</v>
      </c>
      <c r="L36" s="147" t="n">
        <f aca="false">SUM(L12:L21)</f>
        <v>981392.601942009</v>
      </c>
      <c r="M36" s="94" t="n">
        <f aca="false">SUM(M12:M21)</f>
        <v>529645.6960793</v>
      </c>
      <c r="N36" s="144" t="n">
        <f aca="false">SUM(N12:N21)</f>
        <v>1511038.29802131</v>
      </c>
      <c r="O36" s="148" t="n">
        <f aca="false">SUM(O12:O21)</f>
        <v>1594828.06039499</v>
      </c>
    </row>
    <row r="37" customFormat="false" ht="18" hidden="false" customHeight="true" outlineLevel="0" collapsed="false">
      <c r="A37" s="142" t="s">
        <v>66</v>
      </c>
      <c r="B37" s="143"/>
      <c r="C37" s="149" t="n">
        <f aca="false">SUM(C25:C34)</f>
        <v>70556.6290520164</v>
      </c>
      <c r="D37" s="150" t="n">
        <f aca="false">SUM(D25:D34)</f>
        <v>10483.491897494</v>
      </c>
      <c r="E37" s="151" t="n">
        <f aca="false">SUM(E25:E34)</f>
        <v>81040.1209495104</v>
      </c>
      <c r="F37" s="149" t="n">
        <f aca="false">SUM(F25:F34)</f>
        <v>760135.154165102</v>
      </c>
      <c r="G37" s="150" t="n">
        <f aca="false">SUM(G25:G34)</f>
        <v>459913.806690274</v>
      </c>
      <c r="H37" s="152" t="n">
        <f aca="false">SUM(H25:H34)</f>
        <v>1220048.96085538</v>
      </c>
      <c r="I37" s="149" t="n">
        <f aca="false">SUM(I25:I34)</f>
        <v>340621.597300378</v>
      </c>
      <c r="J37" s="150" t="n">
        <f aca="false">SUM(J25:J34)</f>
        <v>125375.09803864</v>
      </c>
      <c r="K37" s="153" t="n">
        <f aca="false">SUM(K25:K34)</f>
        <v>465996.695339018</v>
      </c>
      <c r="L37" s="154" t="n">
        <f aca="false">SUM(L25:L34)</f>
        <v>1100756.75146548</v>
      </c>
      <c r="M37" s="150" t="n">
        <f aca="false">SUM(M25:M34)</f>
        <v>585288.904728914</v>
      </c>
      <c r="N37" s="151" t="n">
        <f aca="false">SUM(N25:N34)</f>
        <v>1686045.65619439</v>
      </c>
      <c r="O37" s="155" t="n">
        <f aca="false">SUM(O25:O34)</f>
        <v>1767085.7771439</v>
      </c>
    </row>
    <row r="38" customFormat="false" ht="17.35" hidden="false" customHeight="true" outlineLevel="0" collapsed="false">
      <c r="A38" s="156" t="s">
        <v>67</v>
      </c>
      <c r="B38" s="140"/>
      <c r="C38" s="115"/>
      <c r="D38" s="116"/>
      <c r="E38" s="141"/>
      <c r="F38" s="115"/>
      <c r="G38" s="116"/>
      <c r="H38" s="117"/>
      <c r="I38" s="115"/>
      <c r="J38" s="116"/>
      <c r="K38" s="118"/>
      <c r="L38" s="119"/>
      <c r="M38" s="120"/>
      <c r="N38" s="121"/>
      <c r="O38" s="157"/>
    </row>
    <row r="39" customFormat="false" ht="17.35" hidden="false" customHeight="true" outlineLevel="0" collapsed="false">
      <c r="A39" s="142" t="s">
        <v>68</v>
      </c>
      <c r="B39" s="158"/>
      <c r="C39" s="159" t="n">
        <f aca="false">(C34/C21-1)*100</f>
        <v>-18.4843898585192</v>
      </c>
      <c r="D39" s="160" t="n">
        <f aca="false">(D34/D21-1)*100</f>
        <v>218.100077304208</v>
      </c>
      <c r="E39" s="161" t="n">
        <f aca="false">(E34/E21-1)*100</f>
        <v>-7.76382920008795</v>
      </c>
      <c r="F39" s="159" t="n">
        <f aca="false">(F34/F21-1)*100</f>
        <v>-18.8837535356872</v>
      </c>
      <c r="G39" s="160" t="n">
        <f aca="false">(G34/G21-1)*100</f>
        <v>-13.3037577517406</v>
      </c>
      <c r="H39" s="162" t="n">
        <f aca="false">(H34/H21-1)*100</f>
        <v>-16.8039869168471</v>
      </c>
      <c r="I39" s="159" t="n">
        <f aca="false">(I34/I21-1)*100</f>
        <v>57.5218138670257</v>
      </c>
      <c r="J39" s="160" t="n">
        <f aca="false">(J34/J21-1)*100</f>
        <v>107.311799838096</v>
      </c>
      <c r="K39" s="163" t="n">
        <f aca="false">(K34/K21-1)*100</f>
        <v>69.3153160949313</v>
      </c>
      <c r="L39" s="164" t="n">
        <f aca="false">(L34/L21-1)*100</f>
        <v>-3.77901925707762</v>
      </c>
      <c r="M39" s="160" t="n">
        <f aca="false">(M34/M21-1)*100</f>
        <v>0.45081616104421</v>
      </c>
      <c r="N39" s="161" t="n">
        <f aca="false">(N34/N21-1)*100</f>
        <v>-2.29926595247053</v>
      </c>
      <c r="O39" s="165" t="n">
        <f aca="false">(O34/O21-1)*100</f>
        <v>-2.55517006964268</v>
      </c>
    </row>
    <row r="40" customFormat="false" ht="7.6" hidden="false" customHeight="true" outlineLevel="0" collapsed="false">
      <c r="A40" s="166"/>
      <c r="B40" s="167"/>
      <c r="C40" s="168"/>
      <c r="D40" s="169"/>
      <c r="E40" s="170"/>
      <c r="F40" s="171"/>
      <c r="G40" s="172"/>
      <c r="H40" s="173"/>
      <c r="I40" s="171"/>
      <c r="J40" s="172"/>
      <c r="K40" s="174"/>
      <c r="L40" s="175"/>
      <c r="M40" s="172"/>
      <c r="N40" s="176"/>
      <c r="O40" s="177"/>
    </row>
    <row r="41" customFormat="false" ht="17.35" hidden="false" customHeight="true" outlineLevel="0" collapsed="false">
      <c r="A41" s="178" t="s">
        <v>69</v>
      </c>
      <c r="B41" s="179"/>
      <c r="C41" s="180"/>
      <c r="D41" s="181"/>
      <c r="E41" s="182"/>
      <c r="F41" s="159"/>
      <c r="G41" s="183"/>
      <c r="H41" s="184"/>
      <c r="I41" s="159"/>
      <c r="J41" s="183"/>
      <c r="K41" s="185"/>
      <c r="L41" s="164"/>
      <c r="M41" s="183"/>
      <c r="N41" s="186"/>
      <c r="O41" s="187"/>
    </row>
    <row r="42" customFormat="false" ht="17.35" hidden="false" customHeight="true" outlineLevel="0" collapsed="false">
      <c r="A42" s="188" t="s">
        <v>70</v>
      </c>
      <c r="B42" s="189"/>
      <c r="C42" s="190" t="n">
        <f aca="false">(C37/C36-1)*100</f>
        <v>-8.34688919914822</v>
      </c>
      <c r="D42" s="191" t="n">
        <f aca="false">(D37/D36-1)*100</f>
        <v>53.9989199517996</v>
      </c>
      <c r="E42" s="192" t="n">
        <f aca="false">(E37/E36-1)*100</f>
        <v>-3.2815959208799</v>
      </c>
      <c r="F42" s="190" t="n">
        <f aca="false">(F37/F36-1)*100</f>
        <v>-4.72898802214242</v>
      </c>
      <c r="G42" s="193" t="n">
        <f aca="false">(G37/G36-1)*100</f>
        <v>-2.17540447018576</v>
      </c>
      <c r="H42" s="194" t="n">
        <f aca="false">(H37/H36-1)*100</f>
        <v>-3.78219148587051</v>
      </c>
      <c r="I42" s="195" t="n">
        <f aca="false">(I37/I36-1)*100</f>
        <v>85.5980930374633</v>
      </c>
      <c r="J42" s="191" t="n">
        <f aca="false">(J37/J36-1)*100</f>
        <v>110.698816480664</v>
      </c>
      <c r="K42" s="196" t="n">
        <f aca="false">(K37/K36-1)*100</f>
        <v>91.7438303042505</v>
      </c>
      <c r="L42" s="197" t="n">
        <f aca="false">(L37/L36-1)*100</f>
        <v>12.1627317433685</v>
      </c>
      <c r="M42" s="191" t="n">
        <f aca="false">(M37/M36-1)*100</f>
        <v>10.5057416800538</v>
      </c>
      <c r="N42" s="192" t="n">
        <f aca="false">(N37/N36-1)*100</f>
        <v>11.581927367576</v>
      </c>
      <c r="O42" s="198" t="n">
        <f aca="false">(O37/O36-1)*100</f>
        <v>10.8010211900995</v>
      </c>
    </row>
    <row r="43" customFormat="false" ht="8.1" hidden="false" customHeight="true" outlineLevel="0" collapsed="false">
      <c r="A43" s="199"/>
      <c r="B43" s="200"/>
      <c r="C43" s="201"/>
      <c r="D43" s="201"/>
      <c r="E43" s="201"/>
      <c r="F43" s="201"/>
      <c r="G43" s="201"/>
      <c r="H43" s="202"/>
      <c r="I43" s="202"/>
      <c r="J43" s="202"/>
      <c r="K43" s="202"/>
      <c r="L43" s="202"/>
      <c r="M43" s="202"/>
      <c r="N43" s="202"/>
    </row>
    <row r="44" customFormat="false" ht="13.65" hidden="false" customHeight="true" outlineLevel="0" collapsed="false">
      <c r="A44" s="199" t="s">
        <v>71</v>
      </c>
      <c r="B44" s="203"/>
      <c r="C44" s="203"/>
      <c r="D44" s="203"/>
      <c r="E44" s="203"/>
      <c r="F44" s="203"/>
      <c r="G44" s="203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5" t="s">
        <v>75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6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65525" customFormat="false" ht="14.8" hidden="false" customHeight="false" outlineLevel="0" collapsed="false">
      <c r="C65525" s="207" t="e">
        <f aca="false">((C65521/C65508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9"/>
  </mergeCells>
  <conditionalFormatting sqref="P39:IV39 P42:IV42">
    <cfRule type="cellIs" priority="2" operator="lessThan" aboveAverage="0" equalAverage="0" bottom="0" percent="0" rank="0" text="" dxfId="3">
      <formula>0</formula>
    </cfRule>
  </conditionalFormatting>
  <conditionalFormatting sqref="C38:O4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9:B39 A42:B42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pane xSplit="22744" ySplit="0" topLeftCell="D1" activePane="topLeft" state="split"/>
      <selection pane="topLeft" activeCell="F22" activeCellId="0" sqref="F22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10.12"/>
    <col collapsed="false" customWidth="true" hidden="false" outlineLevel="0" max="5" min="5" style="205" width="10.25"/>
    <col collapsed="false" customWidth="true" hidden="false" outlineLevel="0" max="6" min="6" style="205" width="11.12"/>
    <col collapsed="false" customWidth="true" hidden="false" outlineLevel="0" max="7" min="7" style="205" width="10.5"/>
    <col collapsed="false" customWidth="true" hidden="false" outlineLevel="0" max="8" min="8" style="205" width="10.25"/>
    <col collapsed="false" customWidth="true" hidden="false" outlineLevel="0" max="9" min="9" style="205" width="7.87"/>
    <col collapsed="false" customWidth="true" hidden="false" outlineLevel="0" max="10" min="10" style="205" width="11.5"/>
    <col collapsed="false" customWidth="true" hidden="false" outlineLevel="0" max="12" min="11" style="205" width="11.24"/>
    <col collapsed="false" customWidth="true" hidden="false" outlineLevel="0" max="13" min="13" style="205" width="10.25"/>
    <col collapsed="false" customWidth="true" hidden="false" outlineLevel="0" max="14" min="14" style="205" width="11.86"/>
    <col collapsed="false" customWidth="true" hidden="false" outlineLevel="0" max="15" min="15" style="205" width="10.12"/>
    <col collapsed="false" customWidth="true" hidden="false" outlineLevel="0" max="16" min="16" style="205" width="11.5"/>
    <col collapsed="false" customWidth="true" hidden="false" outlineLevel="0" max="17" min="17" style="205" width="7.87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213" t="s">
        <v>30</v>
      </c>
      <c r="O1" s="213"/>
      <c r="P1" s="213"/>
      <c r="Q1" s="213"/>
    </row>
    <row r="2" customFormat="false" ht="7.6" hidden="false" customHeight="true" outlineLevel="0" collapsed="false"/>
    <row r="3" customFormat="false" ht="24.05" hidden="false" customHeight="true" outlineLevel="0" collapsed="false">
      <c r="A3" s="214" t="s">
        <v>76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4" customFormat="false" ht="18.35" hidden="false" customHeight="true" outlineLevel="0" collapsed="false">
      <c r="A4" s="215" t="s">
        <v>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customFormat="false" ht="15.5" hidden="false" customHeight="true" outlineLevel="0" collapsed="false">
      <c r="A5" s="216" t="s">
        <v>77</v>
      </c>
      <c r="B5" s="217" t="s">
        <v>78</v>
      </c>
      <c r="C5" s="217"/>
      <c r="D5" s="217"/>
      <c r="E5" s="217"/>
      <c r="F5" s="217"/>
      <c r="G5" s="217"/>
      <c r="H5" s="217"/>
      <c r="I5" s="217"/>
      <c r="J5" s="218" t="s">
        <v>79</v>
      </c>
      <c r="K5" s="218"/>
      <c r="L5" s="218"/>
      <c r="M5" s="218"/>
      <c r="N5" s="218"/>
      <c r="O5" s="218"/>
      <c r="P5" s="218"/>
      <c r="Q5" s="218"/>
    </row>
    <row r="6" s="223" customFormat="true" ht="18.85" hidden="false" customHeight="true" outlineLevel="0" collapsed="false">
      <c r="A6" s="216"/>
      <c r="B6" s="219" t="s">
        <v>31</v>
      </c>
      <c r="C6" s="219"/>
      <c r="D6" s="219"/>
      <c r="E6" s="220" t="s">
        <v>80</v>
      </c>
      <c r="F6" s="219" t="s">
        <v>81</v>
      </c>
      <c r="G6" s="219"/>
      <c r="H6" s="219"/>
      <c r="I6" s="221" t="s">
        <v>82</v>
      </c>
      <c r="J6" s="219" t="s">
        <v>83</v>
      </c>
      <c r="K6" s="219"/>
      <c r="L6" s="219"/>
      <c r="M6" s="220" t="s">
        <v>80</v>
      </c>
      <c r="N6" s="219" t="s">
        <v>84</v>
      </c>
      <c r="O6" s="219"/>
      <c r="P6" s="219"/>
      <c r="Q6" s="222" t="s">
        <v>82</v>
      </c>
    </row>
    <row r="7" s="228" customFormat="true" ht="26.25" hidden="false" customHeight="false" outlineLevel="0" collapsed="false">
      <c r="A7" s="216"/>
      <c r="B7" s="224" t="s">
        <v>46</v>
      </c>
      <c r="C7" s="225" t="s">
        <v>47</v>
      </c>
      <c r="D7" s="225" t="s">
        <v>48</v>
      </c>
      <c r="E7" s="220"/>
      <c r="F7" s="224" t="s">
        <v>46</v>
      </c>
      <c r="G7" s="226" t="s">
        <v>47</v>
      </c>
      <c r="H7" s="225" t="s">
        <v>48</v>
      </c>
      <c r="I7" s="221"/>
      <c r="J7" s="224" t="s">
        <v>46</v>
      </c>
      <c r="K7" s="225" t="s">
        <v>47</v>
      </c>
      <c r="L7" s="226" t="s">
        <v>48</v>
      </c>
      <c r="M7" s="220"/>
      <c r="N7" s="227" t="s">
        <v>46</v>
      </c>
      <c r="O7" s="226" t="s">
        <v>47</v>
      </c>
      <c r="P7" s="225" t="s">
        <v>48</v>
      </c>
      <c r="Q7" s="222"/>
    </row>
    <row r="8" s="237" customFormat="true" ht="17.35" hidden="false" customHeight="true" outlineLevel="0" collapsed="false">
      <c r="A8" s="229" t="s">
        <v>44</v>
      </c>
      <c r="B8" s="230" t="n">
        <f aca="false">SUM(B9:B19)</f>
        <v>803326.50308</v>
      </c>
      <c r="C8" s="231" t="n">
        <f aca="false">SUM(C9:C19)</f>
        <v>73918.1272</v>
      </c>
      <c r="D8" s="231" t="n">
        <f aca="false">C8+B8</f>
        <v>877244.63028</v>
      </c>
      <c r="E8" s="232" t="n">
        <f aca="false">(D8/$D$8)</f>
        <v>1</v>
      </c>
      <c r="F8" s="230" t="n">
        <f aca="false">SUM(F9:F19)</f>
        <v>1037864.37266</v>
      </c>
      <c r="G8" s="231" t="n">
        <f aca="false">SUM(G9:G19)</f>
        <v>36705.13638</v>
      </c>
      <c r="H8" s="231" t="n">
        <f aca="false">G8+F8</f>
        <v>1074569.50904</v>
      </c>
      <c r="I8" s="233" t="n">
        <f aca="false">(D8/H8-1)*100</f>
        <v>-18.3631563244602</v>
      </c>
      <c r="J8" s="234" t="n">
        <f aca="false">SUM(J9:J19)</f>
        <v>9733156.01855</v>
      </c>
      <c r="K8" s="235" t="n">
        <f aca="false">SUM(K9:K19)</f>
        <v>482471.70624</v>
      </c>
      <c r="L8" s="231" t="n">
        <f aca="false">K8+J8</f>
        <v>10215627.72479</v>
      </c>
      <c r="M8" s="232" t="n">
        <f aca="false">(L8/$L$8)</f>
        <v>1</v>
      </c>
      <c r="N8" s="230" t="n">
        <f aca="false">SUM(N9:N19)</f>
        <v>9771321.60765</v>
      </c>
      <c r="O8" s="231" t="n">
        <f aca="false">SUM(O9:O19)</f>
        <v>401139.90286</v>
      </c>
      <c r="P8" s="231" t="n">
        <f aca="false">O8+N8</f>
        <v>10172461.51051</v>
      </c>
      <c r="Q8" s="236" t="n">
        <f aca="false">(L8/P8-1)*100</f>
        <v>0.42434384475587</v>
      </c>
    </row>
    <row r="9" s="244" customFormat="true" ht="18" hidden="false" customHeight="true" outlineLevel="0" collapsed="false">
      <c r="A9" s="238" t="s">
        <v>85</v>
      </c>
      <c r="B9" s="239" t="n">
        <v>314342.75408</v>
      </c>
      <c r="C9" s="240" t="n">
        <v>40303.27264</v>
      </c>
      <c r="D9" s="240" t="n">
        <f aca="false">C9+B9</f>
        <v>354646.02672</v>
      </c>
      <c r="E9" s="241" t="n">
        <f aca="false">(D9/$D$8)</f>
        <v>0.404272667484785</v>
      </c>
      <c r="F9" s="239" t="n">
        <v>580443.10331</v>
      </c>
      <c r="G9" s="240" t="n">
        <v>28061.60758</v>
      </c>
      <c r="H9" s="240" t="n">
        <f aca="false">G9+F9</f>
        <v>608504.71089</v>
      </c>
      <c r="I9" s="242" t="n">
        <f aca="false">(D9/H9-1)*100</f>
        <v>-41.718441883335</v>
      </c>
      <c r="J9" s="239" t="n">
        <v>5316701.47827001</v>
      </c>
      <c r="K9" s="240" t="n">
        <v>317707.53424</v>
      </c>
      <c r="L9" s="240" t="n">
        <f aca="false">K9+J9</f>
        <v>5634409.01251001</v>
      </c>
      <c r="M9" s="241" t="n">
        <f aca="false">(L9/$L$8)</f>
        <v>0.551547997274522</v>
      </c>
      <c r="N9" s="239" t="n">
        <v>5616169.27195</v>
      </c>
      <c r="O9" s="240" t="n">
        <v>305468.78459</v>
      </c>
      <c r="P9" s="240" t="n">
        <f aca="false">O9+N9</f>
        <v>5921638.05654</v>
      </c>
      <c r="Q9" s="243" t="n">
        <f aca="false">(L9/P9-1)*100</f>
        <v>-4.85049983277461</v>
      </c>
    </row>
    <row r="10" s="244" customFormat="true" ht="18" hidden="false" customHeight="true" outlineLevel="0" collapsed="false">
      <c r="A10" s="245" t="s">
        <v>86</v>
      </c>
      <c r="B10" s="246" t="n">
        <v>272028.23013</v>
      </c>
      <c r="C10" s="247" t="n">
        <v>12435.9008</v>
      </c>
      <c r="D10" s="247" t="n">
        <f aca="false">C10+B10</f>
        <v>284464.13093</v>
      </c>
      <c r="E10" s="248" t="n">
        <f aca="false">(D10/$D$8)</f>
        <v>0.324270016721795</v>
      </c>
      <c r="F10" s="246" t="n">
        <v>226640.96446</v>
      </c>
      <c r="G10" s="247" t="n">
        <v>1546.28939</v>
      </c>
      <c r="H10" s="247" t="n">
        <f aca="false">G10+F10</f>
        <v>228187.25385</v>
      </c>
      <c r="I10" s="249" t="n">
        <f aca="false">(D10/H10-1)*100</f>
        <v>24.6625857187422</v>
      </c>
      <c r="J10" s="246" t="n">
        <v>2177189.5743</v>
      </c>
      <c r="K10" s="247" t="n">
        <v>53838.81816</v>
      </c>
      <c r="L10" s="247" t="n">
        <f aca="false">K10+J10</f>
        <v>2231028.39246</v>
      </c>
      <c r="M10" s="248" t="n">
        <f aca="false">(L10/$L$8)</f>
        <v>0.218393666308534</v>
      </c>
      <c r="N10" s="246" t="n">
        <v>2066887.23214</v>
      </c>
      <c r="O10" s="247" t="n">
        <v>36473.10206</v>
      </c>
      <c r="P10" s="247" t="n">
        <f aca="false">O10+N10</f>
        <v>2103360.3342</v>
      </c>
      <c r="Q10" s="250" t="n">
        <f aca="false">(L10/P10-1)*100</f>
        <v>6.06971882963443</v>
      </c>
    </row>
    <row r="11" s="244" customFormat="true" ht="18" hidden="false" customHeight="true" outlineLevel="0" collapsed="false">
      <c r="A11" s="245" t="s">
        <v>87</v>
      </c>
      <c r="B11" s="246" t="n">
        <v>122339.41521</v>
      </c>
      <c r="C11" s="247" t="n">
        <v>9422.6769</v>
      </c>
      <c r="D11" s="247" t="n">
        <f aca="false">C11+B11</f>
        <v>131762.09211</v>
      </c>
      <c r="E11" s="248" t="n">
        <f aca="false">(D11/$D$8)</f>
        <v>0.150199941455263</v>
      </c>
      <c r="F11" s="246" t="n">
        <v>160862.17098</v>
      </c>
      <c r="G11" s="247"/>
      <c r="H11" s="247" t="n">
        <f aca="false">G11+F11</f>
        <v>160862.17098</v>
      </c>
      <c r="I11" s="249" t="n">
        <f aca="false">(D11/H11-1)*100</f>
        <v>-18.0900697116776</v>
      </c>
      <c r="J11" s="246" t="n">
        <v>1472999.42283</v>
      </c>
      <c r="K11" s="247" t="n">
        <v>14336.36951</v>
      </c>
      <c r="L11" s="247" t="n">
        <f aca="false">K11+J11</f>
        <v>1487335.79234</v>
      </c>
      <c r="M11" s="248" t="n">
        <f aca="false">(L11/$L$8)</f>
        <v>0.145594165371817</v>
      </c>
      <c r="N11" s="246" t="n">
        <v>1379655.24048</v>
      </c>
      <c r="O11" s="247"/>
      <c r="P11" s="247" t="n">
        <f aca="false">O11+N11</f>
        <v>1379655.24048</v>
      </c>
      <c r="Q11" s="250" t="n">
        <f aca="false">(L11/P11-1)*100</f>
        <v>7.80488840259361</v>
      </c>
    </row>
    <row r="12" s="244" customFormat="true" ht="18" hidden="false" customHeight="true" outlineLevel="0" collapsed="false">
      <c r="A12" s="245" t="s">
        <v>88</v>
      </c>
      <c r="B12" s="246" t="n">
        <v>33702.26296</v>
      </c>
      <c r="C12" s="247" t="n">
        <v>330.29878</v>
      </c>
      <c r="D12" s="247" t="n">
        <f aca="false">C12+B12</f>
        <v>34032.56174</v>
      </c>
      <c r="E12" s="248" t="n">
        <f aca="false">(D12/$D$8)</f>
        <v>0.0387948362010919</v>
      </c>
      <c r="F12" s="246" t="n">
        <v>10168.77486</v>
      </c>
      <c r="G12" s="247"/>
      <c r="H12" s="247" t="n">
        <f aca="false">G12+F12</f>
        <v>10168.77486</v>
      </c>
      <c r="I12" s="249" t="n">
        <f aca="false">(D12/H12-1)*100</f>
        <v>234.677109175372</v>
      </c>
      <c r="J12" s="246" t="n">
        <v>237230.22099</v>
      </c>
      <c r="K12" s="247" t="n">
        <v>1683.55185</v>
      </c>
      <c r="L12" s="247" t="n">
        <f aca="false">K12+J12</f>
        <v>238913.77284</v>
      </c>
      <c r="M12" s="248" t="n">
        <f aca="false">(L12/$L$8)</f>
        <v>0.0233870868512792</v>
      </c>
      <c r="N12" s="246" t="n">
        <v>152467.44481</v>
      </c>
      <c r="O12" s="247"/>
      <c r="P12" s="247" t="n">
        <f aca="false">O12+N12</f>
        <v>152467.44481</v>
      </c>
      <c r="Q12" s="250" t="n">
        <f aca="false">(L12/P12-1)*100</f>
        <v>56.6982204874796</v>
      </c>
    </row>
    <row r="13" s="244" customFormat="true" ht="18" hidden="false" customHeight="true" outlineLevel="0" collapsed="false">
      <c r="A13" s="245" t="s">
        <v>89</v>
      </c>
      <c r="B13" s="246" t="n">
        <v>33361.08692</v>
      </c>
      <c r="C13" s="247" t="n">
        <v>0</v>
      </c>
      <c r="D13" s="247" t="n">
        <f aca="false">C13+B13</f>
        <v>33361.08692</v>
      </c>
      <c r="E13" s="248" t="n">
        <f aca="false">(D13/$D$8)</f>
        <v>0.0380293999740435</v>
      </c>
      <c r="F13" s="246" t="n">
        <v>32692.5333</v>
      </c>
      <c r="G13" s="247"/>
      <c r="H13" s="247" t="n">
        <f aca="false">G13+F13</f>
        <v>32692.5333</v>
      </c>
      <c r="I13" s="249" t="n">
        <f aca="false">(D13/H13-1)*100</f>
        <v>2.04497343128811</v>
      </c>
      <c r="J13" s="246" t="n">
        <v>289857.85829</v>
      </c>
      <c r="K13" s="247"/>
      <c r="L13" s="247" t="n">
        <f aca="false">K13+J13</f>
        <v>289857.85829</v>
      </c>
      <c r="M13" s="248" t="n">
        <f aca="false">(L13/$L$8)</f>
        <v>0.0283739644884092</v>
      </c>
      <c r="N13" s="246" t="n">
        <v>304896.04648</v>
      </c>
      <c r="O13" s="247"/>
      <c r="P13" s="247" t="n">
        <f aca="false">O13+N13</f>
        <v>304896.04648</v>
      </c>
      <c r="Q13" s="250" t="n">
        <f aca="false">(L13/P13-1)*100</f>
        <v>-4.9322345644078</v>
      </c>
    </row>
    <row r="14" s="244" customFormat="true" ht="18" hidden="false" customHeight="true" outlineLevel="0" collapsed="false">
      <c r="A14" s="245" t="s">
        <v>90</v>
      </c>
      <c r="B14" s="246" t="n">
        <v>21597.91558</v>
      </c>
      <c r="C14" s="247" t="n">
        <v>518.60342</v>
      </c>
      <c r="D14" s="247" t="n">
        <f aca="false">C14+B14</f>
        <v>22116.519</v>
      </c>
      <c r="E14" s="248" t="n">
        <f aca="false">(D14/$D$8)</f>
        <v>0.0252113472532067</v>
      </c>
      <c r="F14" s="246" t="n">
        <v>19669.05264</v>
      </c>
      <c r="G14" s="247"/>
      <c r="H14" s="247" t="n">
        <f aca="false">G14+F14</f>
        <v>19669.05264</v>
      </c>
      <c r="I14" s="249" t="n">
        <f aca="false">(D14/H14-1)*100</f>
        <v>12.4432345817343</v>
      </c>
      <c r="J14" s="246" t="n">
        <v>178236.87521</v>
      </c>
      <c r="K14" s="247" t="n">
        <v>1905.36555</v>
      </c>
      <c r="L14" s="247" t="n">
        <f aca="false">K14+J14</f>
        <v>180142.24076</v>
      </c>
      <c r="M14" s="248" t="n">
        <f aca="false">(L14/$L$8)</f>
        <v>0.0176339864385282</v>
      </c>
      <c r="N14" s="246" t="n">
        <v>176929.22782</v>
      </c>
      <c r="O14" s="247" t="n">
        <v>18.48007</v>
      </c>
      <c r="P14" s="247" t="n">
        <f aca="false">O14+N14</f>
        <v>176947.70789</v>
      </c>
      <c r="Q14" s="250" t="n">
        <f aca="false">(L14/P14-1)*100</f>
        <v>1.80535419649843</v>
      </c>
    </row>
    <row r="15" s="244" customFormat="true" ht="18" hidden="false" customHeight="true" outlineLevel="0" collapsed="false">
      <c r="A15" s="245" t="s">
        <v>91</v>
      </c>
      <c r="B15" s="246" t="n">
        <v>0</v>
      </c>
      <c r="C15" s="247" t="n">
        <v>4574.98064</v>
      </c>
      <c r="D15" s="247" t="n">
        <f aca="false">C15+B15</f>
        <v>4574.98064</v>
      </c>
      <c r="E15" s="248" t="n">
        <f aca="false">(D15/$D$8)</f>
        <v>0.00521517086806191</v>
      </c>
      <c r="F15" s="246"/>
      <c r="G15" s="247" t="n">
        <v>1200.10882</v>
      </c>
      <c r="H15" s="247" t="n">
        <f aca="false">G15+F15</f>
        <v>1200.10882</v>
      </c>
      <c r="I15" s="249" t="n">
        <f aca="false">(D15/H15-1)*100</f>
        <v>281.213816927035</v>
      </c>
      <c r="J15" s="246"/>
      <c r="K15" s="247" t="n">
        <v>39455.65119</v>
      </c>
      <c r="L15" s="247" t="n">
        <f aca="false">K15+J15</f>
        <v>39455.65119</v>
      </c>
      <c r="M15" s="248" t="n">
        <f aca="false">(L15/$L$8)</f>
        <v>0.0038622835769802</v>
      </c>
      <c r="N15" s="246"/>
      <c r="O15" s="247" t="n">
        <v>11262.15497</v>
      </c>
      <c r="P15" s="247" t="n">
        <f aca="false">O15+N15</f>
        <v>11262.15497</v>
      </c>
      <c r="Q15" s="250" t="n">
        <f aca="false">(L15/P15-1)*100</f>
        <v>250.338379245371</v>
      </c>
    </row>
    <row r="16" s="244" customFormat="true" ht="18" hidden="false" customHeight="true" outlineLevel="0" collapsed="false">
      <c r="A16" s="245" t="s">
        <v>92</v>
      </c>
      <c r="B16" s="246" t="n">
        <v>4020.56144</v>
      </c>
      <c r="C16" s="247" t="n">
        <v>120.15786</v>
      </c>
      <c r="D16" s="247" t="n">
        <f aca="false">C16+B16</f>
        <v>4140.7193</v>
      </c>
      <c r="E16" s="248" t="n">
        <f aca="false">(D16/$D$8)</f>
        <v>0.0047201420870235</v>
      </c>
      <c r="F16" s="246" t="n">
        <v>5782.94395</v>
      </c>
      <c r="G16" s="247" t="n">
        <v>11.2502</v>
      </c>
      <c r="H16" s="247" t="n">
        <f aca="false">G16+F16</f>
        <v>5794.19415</v>
      </c>
      <c r="I16" s="249" t="n">
        <f aca="false">(D16/H16-1)*100</f>
        <v>-28.5367526043289</v>
      </c>
      <c r="J16" s="246" t="n">
        <v>41604.2951</v>
      </c>
      <c r="K16" s="247" t="n">
        <v>902.23939</v>
      </c>
      <c r="L16" s="247" t="n">
        <f aca="false">K16+J16</f>
        <v>42506.53449</v>
      </c>
      <c r="M16" s="248" t="n">
        <f aca="false">(L16/$L$8)</f>
        <v>0.00416093221436118</v>
      </c>
      <c r="N16" s="246" t="n">
        <v>55563.9756500001</v>
      </c>
      <c r="O16" s="247" t="n">
        <v>298.55454</v>
      </c>
      <c r="P16" s="247" t="n">
        <f aca="false">O16+N16</f>
        <v>55862.5301900001</v>
      </c>
      <c r="Q16" s="250" t="n">
        <f aca="false">(L16/P16-1)*100</f>
        <v>-23.9086837896056</v>
      </c>
    </row>
    <row r="17" s="244" customFormat="true" ht="18" hidden="false" customHeight="true" outlineLevel="0" collapsed="false">
      <c r="A17" s="245" t="s">
        <v>93</v>
      </c>
      <c r="B17" s="246" t="n">
        <v>0</v>
      </c>
      <c r="C17" s="247" t="n">
        <v>1727.88658</v>
      </c>
      <c r="D17" s="247" t="n">
        <f aca="false">C17+B17</f>
        <v>1727.88658</v>
      </c>
      <c r="E17" s="248" t="n">
        <f aca="false">(D17/$D$8)</f>
        <v>0.00196967472966861</v>
      </c>
      <c r="F17" s="246"/>
      <c r="G17" s="247" t="n">
        <v>1431.77542</v>
      </c>
      <c r="H17" s="247" t="n">
        <f aca="false">G17+F17</f>
        <v>1431.77542</v>
      </c>
      <c r="I17" s="249" t="n">
        <f aca="false">(D17/H17-1)*100</f>
        <v>20.6813970867023</v>
      </c>
      <c r="J17" s="246"/>
      <c r="K17" s="247" t="n">
        <v>15866.32851</v>
      </c>
      <c r="L17" s="247" t="n">
        <f aca="false">K17+J17</f>
        <v>15866.32851</v>
      </c>
      <c r="M17" s="248" t="n">
        <f aca="false">(L17/$L$8)</f>
        <v>0.00155314278646799</v>
      </c>
      <c r="N17" s="246"/>
      <c r="O17" s="247" t="n">
        <v>9042.29437</v>
      </c>
      <c r="P17" s="247" t="n">
        <f aca="false">O17+N17</f>
        <v>9042.29437</v>
      </c>
      <c r="Q17" s="250" t="n">
        <f aca="false">(L17/P17-1)*100</f>
        <v>75.4679494027577</v>
      </c>
    </row>
    <row r="18" s="244" customFormat="true" ht="18" hidden="false" customHeight="true" outlineLevel="0" collapsed="false">
      <c r="A18" s="245" t="s">
        <v>94</v>
      </c>
      <c r="B18" s="246" t="n">
        <v>0</v>
      </c>
      <c r="C18" s="247" t="n">
        <v>709.37729</v>
      </c>
      <c r="D18" s="247" t="n">
        <f aca="false">C18+B18</f>
        <v>709.37729</v>
      </c>
      <c r="E18" s="248" t="n">
        <f aca="false">(D18/$D$8)</f>
        <v>0.000808642498927101</v>
      </c>
      <c r="F18" s="246"/>
      <c r="G18" s="247" t="n">
        <v>1026.36932</v>
      </c>
      <c r="H18" s="247" t="n">
        <f aca="false">G18+F18</f>
        <v>1026.36932</v>
      </c>
      <c r="I18" s="249" t="n">
        <f aca="false">(D18/H18-1)*100</f>
        <v>-30.8847920356777</v>
      </c>
      <c r="J18" s="246"/>
      <c r="K18" s="247" t="n">
        <v>4695.50447</v>
      </c>
      <c r="L18" s="247" t="n">
        <f aca="false">K18+J18</f>
        <v>4695.50447</v>
      </c>
      <c r="M18" s="248" t="n">
        <f aca="false">(L18/$L$8)</f>
        <v>0.000459639348309996</v>
      </c>
      <c r="N18" s="246"/>
      <c r="O18" s="247" t="n">
        <v>5849.46024</v>
      </c>
      <c r="P18" s="247" t="n">
        <f aca="false">O18+N18</f>
        <v>5849.46024</v>
      </c>
      <c r="Q18" s="250" t="n">
        <f aca="false">(L18/P18-1)*100</f>
        <v>-19.7275598543089</v>
      </c>
    </row>
    <row r="19" s="244" customFormat="true" ht="18" hidden="false" customHeight="true" outlineLevel="0" collapsed="false">
      <c r="A19" s="251" t="s">
        <v>95</v>
      </c>
      <c r="B19" s="252" t="n">
        <v>1934.27676</v>
      </c>
      <c r="C19" s="253" t="n">
        <v>3774.97229</v>
      </c>
      <c r="D19" s="253" t="n">
        <f aca="false">C19+B19</f>
        <v>5709.24905</v>
      </c>
      <c r="E19" s="254" t="n">
        <f aca="false">(D19/$D$8)</f>
        <v>0.00650816072613373</v>
      </c>
      <c r="F19" s="252" t="n">
        <v>1604.82916</v>
      </c>
      <c r="G19" s="253" t="n">
        <v>3427.73565</v>
      </c>
      <c r="H19" s="253" t="n">
        <f aca="false">G19+F19</f>
        <v>5032.56481</v>
      </c>
      <c r="I19" s="255" t="n">
        <f aca="false">(D19/H19-1)*100</f>
        <v>13.446110791368</v>
      </c>
      <c r="J19" s="252" t="n">
        <v>19336.29356</v>
      </c>
      <c r="K19" s="253" t="n">
        <v>32080.34337</v>
      </c>
      <c r="L19" s="253" t="n">
        <f aca="false">K19+J19</f>
        <v>51416.63693</v>
      </c>
      <c r="M19" s="254" t="n">
        <f aca="false">(L19/$L$8)</f>
        <v>0.00503313534079052</v>
      </c>
      <c r="N19" s="252" t="n">
        <v>18753.16832</v>
      </c>
      <c r="O19" s="253" t="n">
        <v>32727.07202</v>
      </c>
      <c r="P19" s="253" t="n">
        <f aca="false">O19+N19</f>
        <v>51480.24034</v>
      </c>
      <c r="Q19" s="256" t="n">
        <f aca="false">(L19/P19-1)*100</f>
        <v>-0.123549170671988</v>
      </c>
    </row>
    <row r="20" s="258" customFormat="true" ht="4.75" hidden="false" customHeight="true" outlineLevel="0" collapsed="false">
      <c r="A20" s="257"/>
    </row>
    <row r="21" customFormat="false" ht="14.8" hidden="false" customHeight="false" outlineLevel="0" collapsed="false">
      <c r="A21" s="257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1" activeCellId="0" sqref="N1:Q1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213" t="s">
        <v>30</v>
      </c>
      <c r="O1" s="213"/>
      <c r="P1" s="213"/>
      <c r="Q1" s="213"/>
    </row>
    <row r="2" customFormat="false" ht="7.6" hidden="false" customHeight="true" outlineLevel="0" collapsed="false"/>
    <row r="3" customFormat="false" ht="24.05" hidden="false" customHeight="true" outlineLevel="0" collapsed="false">
      <c r="A3" s="259" t="s">
        <v>96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customFormat="false" ht="18.35" hidden="false" customHeight="true" outlineLevel="0" collapsed="false">
      <c r="A4" s="260" t="s">
        <v>5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</row>
    <row r="5" customFormat="false" ht="14.8" hidden="false" customHeight="true" outlineLevel="0" collapsed="false">
      <c r="A5" s="216" t="s">
        <v>77</v>
      </c>
      <c r="B5" s="217" t="s">
        <v>78</v>
      </c>
      <c r="C5" s="217"/>
      <c r="D5" s="217"/>
      <c r="E5" s="217"/>
      <c r="F5" s="217"/>
      <c r="G5" s="217"/>
      <c r="H5" s="217"/>
      <c r="I5" s="217"/>
      <c r="J5" s="218" t="s">
        <v>79</v>
      </c>
      <c r="K5" s="218"/>
      <c r="L5" s="218"/>
      <c r="M5" s="218"/>
      <c r="N5" s="218"/>
      <c r="O5" s="218"/>
      <c r="P5" s="218"/>
      <c r="Q5" s="218"/>
    </row>
    <row r="6" s="223" customFormat="true" ht="23.05" hidden="false" customHeight="true" outlineLevel="0" collapsed="false">
      <c r="A6" s="216"/>
      <c r="B6" s="219" t="s">
        <v>31</v>
      </c>
      <c r="C6" s="219"/>
      <c r="D6" s="219"/>
      <c r="E6" s="220" t="s">
        <v>80</v>
      </c>
      <c r="F6" s="219" t="s">
        <v>81</v>
      </c>
      <c r="G6" s="219"/>
      <c r="H6" s="219"/>
      <c r="I6" s="221" t="s">
        <v>82</v>
      </c>
      <c r="J6" s="219" t="s">
        <v>83</v>
      </c>
      <c r="K6" s="219"/>
      <c r="L6" s="219"/>
      <c r="M6" s="220" t="s">
        <v>80</v>
      </c>
      <c r="N6" s="219" t="s">
        <v>84</v>
      </c>
      <c r="O6" s="219"/>
      <c r="P6" s="219"/>
      <c r="Q6" s="222" t="s">
        <v>82</v>
      </c>
    </row>
    <row r="7" s="228" customFormat="true" ht="27.1" hidden="false" customHeight="true" outlineLevel="0" collapsed="false">
      <c r="A7" s="216"/>
      <c r="B7" s="224" t="s">
        <v>46</v>
      </c>
      <c r="C7" s="225" t="s">
        <v>47</v>
      </c>
      <c r="D7" s="225" t="s">
        <v>48</v>
      </c>
      <c r="E7" s="220"/>
      <c r="F7" s="224" t="s">
        <v>46</v>
      </c>
      <c r="G7" s="226" t="s">
        <v>47</v>
      </c>
      <c r="H7" s="225" t="s">
        <v>48</v>
      </c>
      <c r="I7" s="221"/>
      <c r="J7" s="224" t="s">
        <v>46</v>
      </c>
      <c r="K7" s="225" t="s">
        <v>47</v>
      </c>
      <c r="L7" s="226" t="s">
        <v>48</v>
      </c>
      <c r="M7" s="220"/>
      <c r="N7" s="227" t="s">
        <v>46</v>
      </c>
      <c r="O7" s="226" t="s">
        <v>47</v>
      </c>
      <c r="P7" s="225" t="s">
        <v>48</v>
      </c>
      <c r="Q7" s="222"/>
    </row>
    <row r="8" s="237" customFormat="true" ht="17.35" hidden="false" customHeight="true" outlineLevel="0" collapsed="false">
      <c r="A8" s="261" t="s">
        <v>44</v>
      </c>
      <c r="B8" s="230" t="n">
        <f aca="false">SUM(B9:B28)</f>
        <v>6772.43733502</v>
      </c>
      <c r="C8" s="231" t="n">
        <f aca="false">SUM(C9:C28)</f>
        <v>1254.4075215</v>
      </c>
      <c r="D8" s="231" t="n">
        <f aca="false">C8+B8</f>
        <v>8026.84485652</v>
      </c>
      <c r="E8" s="232" t="n">
        <f aca="false">(D8/$D$8)</f>
        <v>1</v>
      </c>
      <c r="F8" s="230" t="n">
        <f aca="false">SUM(F9:F28)</f>
        <v>8308.14775632</v>
      </c>
      <c r="G8" s="231" t="n">
        <f aca="false">SUM(G9:G28)</f>
        <v>394.34367075</v>
      </c>
      <c r="H8" s="231" t="n">
        <f aca="false">G8+F8</f>
        <v>8702.49142707</v>
      </c>
      <c r="I8" s="233" t="n">
        <f aca="false">(D8/H8-1)*100</f>
        <v>-7.7638292000878</v>
      </c>
      <c r="J8" s="234" t="n">
        <f aca="false">SUM(J9:J28)</f>
        <v>70556.6290520164</v>
      </c>
      <c r="K8" s="235" t="n">
        <f aca="false">SUM(K9:K28)</f>
        <v>10483.491897494</v>
      </c>
      <c r="L8" s="231" t="n">
        <f aca="false">K8+J8</f>
        <v>81040.1209495104</v>
      </c>
      <c r="M8" s="232" t="n">
        <f aca="false">(L8/$L$8)</f>
        <v>1</v>
      </c>
      <c r="N8" s="230" t="n">
        <f aca="false">SUM(N9:N28)</f>
        <v>76982.25235947</v>
      </c>
      <c r="O8" s="231" t="n">
        <f aca="false">SUM(O9:O28)</f>
        <v>6807.51001421</v>
      </c>
      <c r="P8" s="231" t="n">
        <f aca="false">O8+N8</f>
        <v>83789.76237368</v>
      </c>
      <c r="Q8" s="236" t="n">
        <f aca="false">(L8/P8-1)*100</f>
        <v>-3.28159592087985</v>
      </c>
    </row>
    <row r="9" s="244" customFormat="true" ht="17.35" hidden="false" customHeight="true" outlineLevel="0" collapsed="false">
      <c r="A9" s="238" t="s">
        <v>85</v>
      </c>
      <c r="B9" s="239" t="n">
        <v>2411.49739865</v>
      </c>
      <c r="C9" s="240" t="n">
        <v>266.19312165</v>
      </c>
      <c r="D9" s="240" t="n">
        <f aca="false">C9+B9</f>
        <v>2677.6905203</v>
      </c>
      <c r="E9" s="241" t="n">
        <f aca="false">(D9/$D$8)</f>
        <v>0.333591911661901</v>
      </c>
      <c r="F9" s="239" t="n">
        <v>3163.59918155</v>
      </c>
      <c r="G9" s="240" t="n">
        <v>194.38235824</v>
      </c>
      <c r="H9" s="240" t="n">
        <f aca="false">G9+F9</f>
        <v>3357.98153979</v>
      </c>
      <c r="I9" s="242" t="n">
        <f aca="false">(D9/H9-1)*100</f>
        <v>-20.2589267221684</v>
      </c>
      <c r="J9" s="239" t="n">
        <v>28757.13080057</v>
      </c>
      <c r="K9" s="240" t="n">
        <v>2785.24167923</v>
      </c>
      <c r="L9" s="240" t="n">
        <f aca="false">K9+J9</f>
        <v>31542.3724798</v>
      </c>
      <c r="M9" s="241" t="n">
        <f aca="false">(L9/$L$8)</f>
        <v>0.389219217718734</v>
      </c>
      <c r="N9" s="239" t="n">
        <v>30264.7034699</v>
      </c>
      <c r="O9" s="240" t="n">
        <v>2723.68649703</v>
      </c>
      <c r="P9" s="240" t="n">
        <f aca="false">O9+N9</f>
        <v>32988.38996693</v>
      </c>
      <c r="Q9" s="243" t="n">
        <f aca="false">(L9/P9-1)*100</f>
        <v>-4.38341334202613</v>
      </c>
    </row>
    <row r="10" s="244" customFormat="true" ht="17.35" hidden="false" customHeight="true" outlineLevel="0" collapsed="false">
      <c r="A10" s="245" t="s">
        <v>97</v>
      </c>
      <c r="B10" s="246" t="n">
        <v>1606.97185519</v>
      </c>
      <c r="C10" s="247" t="n">
        <v>0</v>
      </c>
      <c r="D10" s="247" t="n">
        <f aca="false">C10+B10</f>
        <v>1606.97185519</v>
      </c>
      <c r="E10" s="248" t="n">
        <f aca="false">(D10/$D$8)</f>
        <v>0.200199690403222</v>
      </c>
      <c r="F10" s="246" t="n">
        <v>1260.37393304</v>
      </c>
      <c r="G10" s="247"/>
      <c r="H10" s="247" t="n">
        <f aca="false">G10+F10</f>
        <v>1260.37393304</v>
      </c>
      <c r="I10" s="249" t="n">
        <f aca="false">(D10/H10-1)*100</f>
        <v>27.4996104778216</v>
      </c>
      <c r="J10" s="246" t="n">
        <v>12872.45948023</v>
      </c>
      <c r="K10" s="247"/>
      <c r="L10" s="247" t="n">
        <f aca="false">K10+J10</f>
        <v>12872.45948023</v>
      </c>
      <c r="M10" s="248" t="n">
        <f aca="false">(L10/$L$8)</f>
        <v>0.158840575870436</v>
      </c>
      <c r="N10" s="246" t="n">
        <v>12078.28648124</v>
      </c>
      <c r="O10" s="247"/>
      <c r="P10" s="247" t="n">
        <f aca="false">O10+N10</f>
        <v>12078.28648124</v>
      </c>
      <c r="Q10" s="250" t="n">
        <f aca="false">(L10/P10-1)*100</f>
        <v>6.57521247093713</v>
      </c>
    </row>
    <row r="11" s="244" customFormat="true" ht="17.35" hidden="false" customHeight="true" outlineLevel="0" collapsed="false">
      <c r="A11" s="245" t="s">
        <v>86</v>
      </c>
      <c r="B11" s="246" t="n">
        <v>1384.28859728</v>
      </c>
      <c r="C11" s="247" t="n">
        <v>88.18736332</v>
      </c>
      <c r="D11" s="247" t="n">
        <f aca="false">C11+B11</f>
        <v>1472.4759606</v>
      </c>
      <c r="E11" s="248" t="n">
        <f aca="false">(D11/$D$8)</f>
        <v>0.18344392932971</v>
      </c>
      <c r="F11" s="246" t="n">
        <v>1499.11250821</v>
      </c>
      <c r="G11" s="247" t="n">
        <v>2.06690169</v>
      </c>
      <c r="H11" s="247" t="n">
        <f aca="false">G11+F11</f>
        <v>1501.1794099</v>
      </c>
      <c r="I11" s="249" t="n">
        <f aca="false">(D11/H11-1)*100</f>
        <v>-1.91205988509473</v>
      </c>
      <c r="J11" s="246" t="n">
        <v>13163.1260419464</v>
      </c>
      <c r="K11" s="247" t="n">
        <v>361.52940913</v>
      </c>
      <c r="L11" s="247" t="n">
        <f aca="false">K11+J11</f>
        <v>13524.6554510764</v>
      </c>
      <c r="M11" s="248" t="n">
        <f aca="false">(L11/$L$8)</f>
        <v>0.166888391732566</v>
      </c>
      <c r="N11" s="246" t="n">
        <v>12771.93533258</v>
      </c>
      <c r="O11" s="247" t="n">
        <v>364.56268719</v>
      </c>
      <c r="P11" s="247" t="n">
        <f aca="false">O11+N11</f>
        <v>13136.49801977</v>
      </c>
      <c r="Q11" s="250" t="n">
        <f aca="false">(L11/P11-1)*100</f>
        <v>2.95480142974356</v>
      </c>
    </row>
    <row r="12" s="244" customFormat="true" ht="17.35" hidden="false" customHeight="true" outlineLevel="0" collapsed="false">
      <c r="A12" s="245" t="s">
        <v>98</v>
      </c>
      <c r="B12" s="246" t="n">
        <v>739.43070805</v>
      </c>
      <c r="C12" s="247" t="n">
        <v>70.78922375</v>
      </c>
      <c r="D12" s="247" t="n">
        <f aca="false">C12+B12</f>
        <v>810.2199318</v>
      </c>
      <c r="E12" s="248" t="n">
        <f aca="false">(D12/$D$8)</f>
        <v>0.100938780589721</v>
      </c>
      <c r="F12" s="246" t="n">
        <v>937.40872142</v>
      </c>
      <c r="G12" s="247" t="n">
        <v>90.19806265</v>
      </c>
      <c r="H12" s="247" t="n">
        <f aca="false">G12+F12</f>
        <v>1027.60678407</v>
      </c>
      <c r="I12" s="249" t="n">
        <f aca="false">(D12/H12-1)*100</f>
        <v>-21.1546727444718</v>
      </c>
      <c r="J12" s="246" t="n">
        <v>7571.55938611001</v>
      </c>
      <c r="K12" s="247" t="n">
        <v>688.70190837</v>
      </c>
      <c r="L12" s="247" t="n">
        <f aca="false">K12+J12</f>
        <v>8260.26129448001</v>
      </c>
      <c r="M12" s="248" t="n">
        <f aca="false">(L12/$L$8)</f>
        <v>0.101928047462149</v>
      </c>
      <c r="N12" s="246" t="n">
        <v>5163.05733474</v>
      </c>
      <c r="O12" s="247" t="n">
        <v>2452.09602048</v>
      </c>
      <c r="P12" s="247" t="n">
        <f aca="false">O12+N12</f>
        <v>7615.15335522</v>
      </c>
      <c r="Q12" s="250" t="n">
        <f aca="false">(L12/P12-1)*100</f>
        <v>8.47137160826574</v>
      </c>
    </row>
    <row r="13" s="244" customFormat="true" ht="17.35" hidden="false" customHeight="true" outlineLevel="0" collapsed="false">
      <c r="A13" s="245" t="s">
        <v>99</v>
      </c>
      <c r="B13" s="246" t="n">
        <v>67.27637846</v>
      </c>
      <c r="C13" s="247" t="n">
        <v>713.73007523</v>
      </c>
      <c r="D13" s="247" t="n">
        <f aca="false">C13+B13</f>
        <v>781.00645369</v>
      </c>
      <c r="E13" s="248" t="n">
        <f aca="false">(D13/$D$8)</f>
        <v>0.0972993084643474</v>
      </c>
      <c r="F13" s="246" t="n">
        <v>1002.03708241</v>
      </c>
      <c r="G13" s="247"/>
      <c r="H13" s="247" t="n">
        <f aca="false">G13+F13</f>
        <v>1002.03708241</v>
      </c>
      <c r="I13" s="249" t="n">
        <f aca="false">(D13/H13-1)*100</f>
        <v>-22.0581286461374</v>
      </c>
      <c r="J13" s="246" t="n">
        <v>2843.93158377</v>
      </c>
      <c r="K13" s="247" t="n">
        <v>5300.46242646</v>
      </c>
      <c r="L13" s="247" t="n">
        <f aca="false">K13+J13</f>
        <v>8144.39401023</v>
      </c>
      <c r="M13" s="248" t="n">
        <f aca="false">(L13/$L$8)</f>
        <v>0.100498295348104</v>
      </c>
      <c r="N13" s="246" t="n">
        <v>10919.14855756</v>
      </c>
      <c r="O13" s="247"/>
      <c r="P13" s="247" t="n">
        <f aca="false">O13+N13</f>
        <v>10919.14855756</v>
      </c>
      <c r="Q13" s="250" t="n">
        <f aca="false">(L13/P13-1)*100</f>
        <v>-25.4118215601056</v>
      </c>
    </row>
    <row r="14" s="244" customFormat="true" ht="17.35" hidden="false" customHeight="true" outlineLevel="0" collapsed="false">
      <c r="A14" s="245" t="s">
        <v>88</v>
      </c>
      <c r="B14" s="246" t="n">
        <v>250.12686871</v>
      </c>
      <c r="C14" s="247" t="n">
        <v>0</v>
      </c>
      <c r="D14" s="247" t="n">
        <f aca="false">C14+B14</f>
        <v>250.12686871</v>
      </c>
      <c r="E14" s="248" t="n">
        <f aca="false">(D14/$D$8)</f>
        <v>0.0311612935320194</v>
      </c>
      <c r="F14" s="246" t="n">
        <v>80.87113907</v>
      </c>
      <c r="G14" s="247"/>
      <c r="H14" s="247" t="n">
        <f aca="false">G14+F14</f>
        <v>80.87113907</v>
      </c>
      <c r="I14" s="249" t="n">
        <f aca="false">(D14/H14-1)*100</f>
        <v>209.290646312644</v>
      </c>
      <c r="J14" s="246" t="n">
        <v>1573.08760895</v>
      </c>
      <c r="K14" s="247" t="n">
        <v>0.51188508</v>
      </c>
      <c r="L14" s="247" t="n">
        <f aca="false">K14+J14</f>
        <v>1573.59949403</v>
      </c>
      <c r="M14" s="248" t="n">
        <f aca="false">(L14/$L$8)</f>
        <v>0.0194175363461067</v>
      </c>
      <c r="N14" s="246" t="n">
        <v>1040.00674648</v>
      </c>
      <c r="O14" s="247"/>
      <c r="P14" s="247" t="n">
        <f aca="false">O14+N14</f>
        <v>1040.00674648</v>
      </c>
      <c r="Q14" s="250" t="n">
        <f aca="false">(L14/P14-1)*100</f>
        <v>51.3066621304136</v>
      </c>
    </row>
    <row r="15" s="244" customFormat="true" ht="17.35" hidden="false" customHeight="true" outlineLevel="0" collapsed="false">
      <c r="A15" s="245" t="s">
        <v>100</v>
      </c>
      <c r="B15" s="246" t="n">
        <v>94.81444086</v>
      </c>
      <c r="C15" s="247" t="n">
        <v>0</v>
      </c>
      <c r="D15" s="247" t="n">
        <f aca="false">C15+B15</f>
        <v>94.81444086</v>
      </c>
      <c r="E15" s="248" t="n">
        <f aca="false">(D15/$D$8)</f>
        <v>0.011812168112728</v>
      </c>
      <c r="F15" s="246" t="n">
        <v>131.29223886</v>
      </c>
      <c r="G15" s="247"/>
      <c r="H15" s="247" t="n">
        <f aca="false">G15+F15</f>
        <v>131.29223886</v>
      </c>
      <c r="I15" s="249" t="n">
        <f aca="false">(D15/H15-1)*100</f>
        <v>-27.7836666635696</v>
      </c>
      <c r="J15" s="246" t="n">
        <v>1212.0566033</v>
      </c>
      <c r="K15" s="247"/>
      <c r="L15" s="247" t="n">
        <f aca="false">K15+J15</f>
        <v>1212.0566033</v>
      </c>
      <c r="M15" s="248" t="n">
        <f aca="false">(L15/$L$8)</f>
        <v>0.0149562536321378</v>
      </c>
      <c r="N15" s="246" t="n">
        <v>1284.65750258</v>
      </c>
      <c r="O15" s="247" t="n">
        <v>13.13538006</v>
      </c>
      <c r="P15" s="247" t="n">
        <f aca="false">O15+N15</f>
        <v>1297.79288264</v>
      </c>
      <c r="Q15" s="250" t="n">
        <f aca="false">(L15/P15-1)*100</f>
        <v>-6.60631449646981</v>
      </c>
    </row>
    <row r="16" s="244" customFormat="true" ht="17.35" hidden="false" customHeight="true" outlineLevel="0" collapsed="false">
      <c r="A16" s="245" t="s">
        <v>101</v>
      </c>
      <c r="B16" s="246" t="n">
        <v>70.7635376</v>
      </c>
      <c r="C16" s="247" t="n">
        <v>0</v>
      </c>
      <c r="D16" s="247" t="n">
        <f aca="false">C16+B16</f>
        <v>70.7635376</v>
      </c>
      <c r="E16" s="248" t="n">
        <f aca="false">(D16/$D$8)</f>
        <v>0.00881585963911095</v>
      </c>
      <c r="F16" s="246" t="n">
        <v>73.5881675</v>
      </c>
      <c r="G16" s="247"/>
      <c r="H16" s="247" t="n">
        <f aca="false">G16+F16</f>
        <v>73.5881675</v>
      </c>
      <c r="I16" s="249" t="n">
        <f aca="false">(D16/H16-1)*100</f>
        <v>-3.8384294594644</v>
      </c>
      <c r="J16" s="246" t="n">
        <v>733.30710883</v>
      </c>
      <c r="K16" s="247"/>
      <c r="L16" s="247" t="n">
        <f aca="false">K16+J16</f>
        <v>733.30710883</v>
      </c>
      <c r="M16" s="248" t="n">
        <f aca="false">(L16/$L$8)</f>
        <v>0.00904869218157837</v>
      </c>
      <c r="N16" s="246" t="n">
        <v>686.69446774</v>
      </c>
      <c r="O16" s="247"/>
      <c r="P16" s="247" t="n">
        <f aca="false">O16+N16</f>
        <v>686.69446774</v>
      </c>
      <c r="Q16" s="250" t="n">
        <f aca="false">(L16/P16-1)*100</f>
        <v>6.78797387772883</v>
      </c>
    </row>
    <row r="17" s="244" customFormat="true" ht="17.35" hidden="false" customHeight="true" outlineLevel="0" collapsed="false">
      <c r="A17" s="245" t="s">
        <v>102</v>
      </c>
      <c r="B17" s="246" t="n">
        <v>39.13127825</v>
      </c>
      <c r="C17" s="247" t="n">
        <v>0</v>
      </c>
      <c r="D17" s="247" t="n">
        <f aca="false">C17+B17</f>
        <v>39.13127825</v>
      </c>
      <c r="E17" s="248" t="n">
        <f aca="false">(D17/$D$8)</f>
        <v>0.00487505102558631</v>
      </c>
      <c r="F17" s="246" t="n">
        <v>65.038501</v>
      </c>
      <c r="G17" s="247"/>
      <c r="H17" s="247" t="n">
        <f aca="false">G17+F17</f>
        <v>65.038501</v>
      </c>
      <c r="I17" s="249" t="n">
        <f aca="false">(D17/H17-1)*100</f>
        <v>-39.8336713664419</v>
      </c>
      <c r="J17" s="246" t="n">
        <v>344.39294337</v>
      </c>
      <c r="K17" s="247"/>
      <c r="L17" s="247" t="n">
        <f aca="false">K17+J17</f>
        <v>344.39294337</v>
      </c>
      <c r="M17" s="248" t="n">
        <f aca="false">(L17/$L$8)</f>
        <v>0.00424965978992755</v>
      </c>
      <c r="N17" s="246" t="n">
        <v>763.804864999999</v>
      </c>
      <c r="O17" s="247"/>
      <c r="P17" s="247" t="n">
        <f aca="false">O17+N17</f>
        <v>763.804864999999</v>
      </c>
      <c r="Q17" s="250" t="n">
        <f aca="false">(L17/P17-1)*100</f>
        <v>-54.9108732935342</v>
      </c>
    </row>
    <row r="18" s="244" customFormat="true" ht="17.35" hidden="false" customHeight="true" outlineLevel="0" collapsed="false">
      <c r="A18" s="245" t="s">
        <v>92</v>
      </c>
      <c r="B18" s="246" t="n">
        <v>29.64179468</v>
      </c>
      <c r="C18" s="247" t="n">
        <v>0.39853694</v>
      </c>
      <c r="D18" s="247" t="n">
        <f aca="false">C18+B18</f>
        <v>30.04033162</v>
      </c>
      <c r="E18" s="248" t="n">
        <f aca="false">(D18/$D$8)</f>
        <v>0.00374248314960255</v>
      </c>
      <c r="F18" s="246" t="n">
        <v>8.765174</v>
      </c>
      <c r="G18" s="247"/>
      <c r="H18" s="247" t="n">
        <f aca="false">G18+F18</f>
        <v>8.765174</v>
      </c>
      <c r="I18" s="249" t="n">
        <f aca="false">(D18/H18-1)*100</f>
        <v>242.723733949834</v>
      </c>
      <c r="J18" s="246" t="n">
        <v>90.1639547</v>
      </c>
      <c r="K18" s="247" t="n">
        <v>0.94776758</v>
      </c>
      <c r="L18" s="247" t="n">
        <f aca="false">K18+J18</f>
        <v>91.11172228</v>
      </c>
      <c r="M18" s="248" t="n">
        <f aca="false">(L18/$L$8)</f>
        <v>0.00112427919914834</v>
      </c>
      <c r="N18" s="246" t="n">
        <v>134.43111988</v>
      </c>
      <c r="O18" s="247"/>
      <c r="P18" s="247" t="n">
        <f aca="false">O18+N18</f>
        <v>134.43111988</v>
      </c>
      <c r="Q18" s="250" t="n">
        <f aca="false">(L18/P18-1)*100</f>
        <v>-32.2242332271494</v>
      </c>
    </row>
    <row r="19" s="244" customFormat="true" ht="17.35" hidden="false" customHeight="true" outlineLevel="0" collapsed="false">
      <c r="A19" s="245" t="s">
        <v>103</v>
      </c>
      <c r="B19" s="246" t="n">
        <v>0</v>
      </c>
      <c r="C19" s="247" t="n">
        <v>25.07609342</v>
      </c>
      <c r="D19" s="247" t="n">
        <f aca="false">C19+B19</f>
        <v>25.07609342</v>
      </c>
      <c r="E19" s="248" t="n">
        <f aca="false">(D19/$D$8)</f>
        <v>0.003124028664841</v>
      </c>
      <c r="F19" s="246"/>
      <c r="G19" s="247" t="n">
        <v>23.22311326</v>
      </c>
      <c r="H19" s="247" t="n">
        <f aca="false">G19+F19</f>
        <v>23.22311326</v>
      </c>
      <c r="I19" s="249" t="n">
        <f aca="false">(D19/H19-1)*100</f>
        <v>7.97903424598807</v>
      </c>
      <c r="J19" s="246"/>
      <c r="K19" s="247" t="n">
        <v>265.7370252</v>
      </c>
      <c r="L19" s="247" t="n">
        <f aca="false">K19+J19</f>
        <v>265.7370252</v>
      </c>
      <c r="M19" s="248" t="n">
        <f aca="false">(L19/$L$8)</f>
        <v>0.00327907981980382</v>
      </c>
      <c r="N19" s="246"/>
      <c r="O19" s="247" t="n">
        <v>168.95852688</v>
      </c>
      <c r="P19" s="247" t="n">
        <f aca="false">O19+N19</f>
        <v>168.95852688</v>
      </c>
      <c r="Q19" s="250" t="n">
        <f aca="false">(L19/P19-1)*100</f>
        <v>57.2794401721644</v>
      </c>
    </row>
    <row r="20" s="244" customFormat="true" ht="17.35" hidden="false" customHeight="true" outlineLevel="0" collapsed="false">
      <c r="A20" s="245" t="s">
        <v>89</v>
      </c>
      <c r="B20" s="246" t="n">
        <v>23.3760733</v>
      </c>
      <c r="C20" s="247" t="n">
        <v>0</v>
      </c>
      <c r="D20" s="247" t="n">
        <f aca="false">C20+B20</f>
        <v>23.3760733</v>
      </c>
      <c r="E20" s="248" t="n">
        <f aca="false">(D20/$D$8)</f>
        <v>0.0029122368399848</v>
      </c>
      <c r="F20" s="246" t="n">
        <v>30.07345244</v>
      </c>
      <c r="G20" s="247"/>
      <c r="H20" s="247" t="n">
        <f aca="false">G20+F20</f>
        <v>30.07345244</v>
      </c>
      <c r="I20" s="249" t="n">
        <f aca="false">(D20/H20-1)*100</f>
        <v>-22.2700707654435</v>
      </c>
      <c r="J20" s="246" t="n">
        <v>251.009749</v>
      </c>
      <c r="K20" s="247"/>
      <c r="L20" s="247" t="n">
        <f aca="false">K20+J20</f>
        <v>251.009749</v>
      </c>
      <c r="M20" s="248" t="n">
        <f aca="false">(L20/$L$8)</f>
        <v>0.00309735160879615</v>
      </c>
      <c r="N20" s="246" t="n">
        <v>300.69953054</v>
      </c>
      <c r="O20" s="247"/>
      <c r="P20" s="247" t="n">
        <f aca="false">O20+N20</f>
        <v>300.69953054</v>
      </c>
      <c r="Q20" s="250" t="n">
        <f aca="false">(L20/P20-1)*100</f>
        <v>-16.5247286720955</v>
      </c>
    </row>
    <row r="21" s="244" customFormat="true" ht="17.35" hidden="false" customHeight="true" outlineLevel="0" collapsed="false">
      <c r="A21" s="245" t="s">
        <v>93</v>
      </c>
      <c r="B21" s="246" t="n">
        <v>0</v>
      </c>
      <c r="C21" s="247" t="n">
        <v>23.358806</v>
      </c>
      <c r="D21" s="247" t="n">
        <f aca="false">C21+B21</f>
        <v>23.358806</v>
      </c>
      <c r="E21" s="248" t="n">
        <f aca="false">(D21/$D$8)</f>
        <v>0.00291008564604637</v>
      </c>
      <c r="F21" s="246"/>
      <c r="G21" s="247" t="n">
        <v>20.58595501</v>
      </c>
      <c r="H21" s="247" t="n">
        <f aca="false">G21+F21</f>
        <v>20.58595501</v>
      </c>
      <c r="I21" s="249" t="n">
        <f aca="false">(D21/H21-1)*100</f>
        <v>13.4696252306635</v>
      </c>
      <c r="J21" s="246"/>
      <c r="K21" s="247" t="n">
        <v>242.25799587</v>
      </c>
      <c r="L21" s="247" t="n">
        <f aca="false">K21+J21</f>
        <v>242.25799587</v>
      </c>
      <c r="M21" s="248" t="n">
        <f aca="false">(L21/$L$8)</f>
        <v>0.00298935876491265</v>
      </c>
      <c r="N21" s="246"/>
      <c r="O21" s="247" t="n">
        <v>163.85071691</v>
      </c>
      <c r="P21" s="247" t="n">
        <f aca="false">O21+N21</f>
        <v>163.85071691</v>
      </c>
      <c r="Q21" s="250" t="n">
        <f aca="false">(L21/P21-1)*100</f>
        <v>47.8528751284425</v>
      </c>
    </row>
    <row r="22" s="244" customFormat="true" ht="17.35" hidden="false" customHeight="true" outlineLevel="0" collapsed="false">
      <c r="A22" s="251" t="s">
        <v>95</v>
      </c>
      <c r="B22" s="252" t="n">
        <v>55.11840399</v>
      </c>
      <c r="C22" s="253" t="n">
        <v>66.67430119</v>
      </c>
      <c r="D22" s="253" t="n">
        <f aca="false">C22+B22</f>
        <v>121.79270518</v>
      </c>
      <c r="E22" s="254" t="n">
        <f aca="false">(D22/$D$8)</f>
        <v>0.0151731729411801</v>
      </c>
      <c r="F22" s="252" t="n">
        <v>55.98765682</v>
      </c>
      <c r="G22" s="253" t="n">
        <v>63.8872799</v>
      </c>
      <c r="H22" s="253" t="n">
        <f aca="false">G22+F22</f>
        <v>119.87493672</v>
      </c>
      <c r="I22" s="255" t="n">
        <f aca="false">(D22/H22-1)*100</f>
        <v>1.59980769331243</v>
      </c>
      <c r="J22" s="252" t="n">
        <v>1144.40379124</v>
      </c>
      <c r="K22" s="253" t="n">
        <v>838.101800574</v>
      </c>
      <c r="L22" s="253" t="n">
        <f aca="false">K22+J22</f>
        <v>1982.505591814</v>
      </c>
      <c r="M22" s="254" t="n">
        <f aca="false">(L22/$L$8)</f>
        <v>0.0244632605255999</v>
      </c>
      <c r="N22" s="252" t="n">
        <v>1574.82695123</v>
      </c>
      <c r="O22" s="253" t="n">
        <v>921.22018566</v>
      </c>
      <c r="P22" s="253" t="n">
        <f aca="false">O22+N22</f>
        <v>2496.04713689</v>
      </c>
      <c r="Q22" s="256" t="n">
        <f aca="false">(L22/P22-1)*100</f>
        <v>-20.5741925898025</v>
      </c>
    </row>
    <row r="23" s="258" customFormat="true" ht="7.4" hidden="false" customHeight="true" outlineLevel="0" collapsed="false">
      <c r="A23" s="262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3:Q65536 I23:I65536">
    <cfRule type="cellIs" priority="2" operator="lessThan" aboveAverage="0" equalAverage="0" bottom="0" percent="0" rank="0" text="" dxfId="10">
      <formula>0</formula>
    </cfRule>
  </conditionalFormatting>
  <conditionalFormatting sqref="I9:I22 Q9:Q2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L9" activeCellId="0" sqref="L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3" width="30.24"/>
    <col collapsed="false" customWidth="true" hidden="false" outlineLevel="0" max="3" min="2" style="263" width="13.87"/>
    <col collapsed="false" customWidth="true" hidden="false" outlineLevel="0" max="4" min="4" style="263" width="8.61"/>
    <col collapsed="false" customWidth="true" hidden="false" outlineLevel="0" max="5" min="5" style="263" width="10.61"/>
    <col collapsed="false" customWidth="true" hidden="false" outlineLevel="0" max="6" min="6" style="263" width="13.87"/>
    <col collapsed="false" customWidth="true" hidden="false" outlineLevel="0" max="7" min="7" style="263" width="12.37"/>
    <col collapsed="false" customWidth="true" hidden="false" outlineLevel="0" max="9" min="8" style="263" width="12.5"/>
    <col collapsed="false" customWidth="true" hidden="false" outlineLevel="0" max="10" min="10" style="263" width="8.99"/>
    <col collapsed="false" customWidth="true" hidden="false" outlineLevel="0" max="11" min="11" style="263" width="10.61"/>
    <col collapsed="false" customWidth="true" hidden="false" outlineLevel="0" max="12" min="12" style="263" width="12.5"/>
    <col collapsed="false" customWidth="true" hidden="false" outlineLevel="0" max="13" min="13" style="263" width="9.86"/>
    <col collapsed="false" customWidth="true" hidden="false" outlineLevel="0" max="15" min="14" style="263" width="13.12"/>
    <col collapsed="false" customWidth="true" hidden="false" outlineLevel="0" max="16" min="16" style="263" width="9.49"/>
    <col collapsed="false" customWidth="true" hidden="false" outlineLevel="0" max="17" min="17" style="263" width="10.61"/>
    <col collapsed="false" customWidth="true" hidden="false" outlineLevel="0" max="18" min="18" style="263" width="13.87"/>
    <col collapsed="false" customWidth="true" hidden="false" outlineLevel="0" max="19" min="19" style="263" width="11.24"/>
    <col collapsed="false" customWidth="true" hidden="false" outlineLevel="0" max="21" min="20" style="263" width="12.5"/>
    <col collapsed="false" customWidth="true" hidden="false" outlineLevel="0" max="23" min="22" style="263" width="10.25"/>
    <col collapsed="false" customWidth="true" hidden="false" outlineLevel="0" max="24" min="24" style="263" width="13.87"/>
    <col collapsed="false" customWidth="true" hidden="false" outlineLevel="0" max="25" min="25" style="263" width="9.86"/>
    <col collapsed="false" customWidth="false" hidden="false" outlineLevel="0" max="257" min="26" style="263" width="7.99"/>
  </cols>
  <sheetData>
    <row r="1" customFormat="false" ht="14.8" hidden="false" customHeight="false" outlineLevel="0" collapsed="false">
      <c r="X1" s="264" t="s">
        <v>30</v>
      </c>
      <c r="Y1" s="264"/>
    </row>
    <row r="2" customFormat="false" ht="5.4" hidden="false" customHeight="true" outlineLevel="0" collapsed="false"/>
    <row r="3" customFormat="false" ht="24.6" hidden="false" customHeight="true" outlineLevel="0" collapsed="false">
      <c r="A3" s="265" t="s">
        <v>104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4" hidden="false" customHeight="true" outlineLevel="0" collapsed="false">
      <c r="A4" s="266" t="s">
        <v>105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270" customFormat="true" ht="20.05" hidden="false" customHeight="true" outlineLevel="0" collapsed="false">
      <c r="A5" s="267" t="s">
        <v>106</v>
      </c>
      <c r="B5" s="268" t="s">
        <v>78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79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6" customFormat="true" ht="26.25" hidden="false" customHeight="true" outlineLevel="0" collapsed="false">
      <c r="A6" s="267"/>
      <c r="B6" s="271" t="s">
        <v>31</v>
      </c>
      <c r="C6" s="271"/>
      <c r="D6" s="271"/>
      <c r="E6" s="271"/>
      <c r="F6" s="271"/>
      <c r="G6" s="272" t="s">
        <v>80</v>
      </c>
      <c r="H6" s="271" t="s">
        <v>81</v>
      </c>
      <c r="I6" s="271"/>
      <c r="J6" s="271"/>
      <c r="K6" s="271"/>
      <c r="L6" s="271"/>
      <c r="M6" s="273" t="s">
        <v>82</v>
      </c>
      <c r="N6" s="274" t="s">
        <v>83</v>
      </c>
      <c r="O6" s="274"/>
      <c r="P6" s="274"/>
      <c r="Q6" s="274"/>
      <c r="R6" s="274"/>
      <c r="S6" s="272" t="s">
        <v>80</v>
      </c>
      <c r="T6" s="274" t="s">
        <v>84</v>
      </c>
      <c r="U6" s="274"/>
      <c r="V6" s="274"/>
      <c r="W6" s="274"/>
      <c r="X6" s="274"/>
      <c r="Y6" s="275" t="s">
        <v>82</v>
      </c>
    </row>
    <row r="7" s="285" customFormat="true" ht="26.25" hidden="false" customHeight="true" outlineLevel="0" collapsed="false">
      <c r="A7" s="267"/>
      <c r="B7" s="277" t="s">
        <v>46</v>
      </c>
      <c r="C7" s="277"/>
      <c r="D7" s="278" t="s">
        <v>47</v>
      </c>
      <c r="E7" s="278"/>
      <c r="F7" s="279" t="s">
        <v>48</v>
      </c>
      <c r="G7" s="272"/>
      <c r="H7" s="277" t="s">
        <v>46</v>
      </c>
      <c r="I7" s="277"/>
      <c r="J7" s="278" t="s">
        <v>47</v>
      </c>
      <c r="K7" s="278"/>
      <c r="L7" s="279" t="s">
        <v>48</v>
      </c>
      <c r="M7" s="273"/>
      <c r="N7" s="280" t="s">
        <v>46</v>
      </c>
      <c r="O7" s="280"/>
      <c r="P7" s="281" t="s">
        <v>47</v>
      </c>
      <c r="Q7" s="281"/>
      <c r="R7" s="282" t="s">
        <v>48</v>
      </c>
      <c r="S7" s="272"/>
      <c r="T7" s="283" t="s">
        <v>46</v>
      </c>
      <c r="U7" s="283"/>
      <c r="V7" s="284" t="s">
        <v>47</v>
      </c>
      <c r="W7" s="284"/>
      <c r="X7" s="279" t="s">
        <v>48</v>
      </c>
      <c r="Y7" s="275"/>
    </row>
    <row r="8" s="285" customFormat="true" ht="31.65" hidden="false" customHeight="false" outlineLevel="0" collapsed="false">
      <c r="A8" s="267"/>
      <c r="B8" s="286" t="s">
        <v>50</v>
      </c>
      <c r="C8" s="287" t="s">
        <v>51</v>
      </c>
      <c r="D8" s="288" t="s">
        <v>50</v>
      </c>
      <c r="E8" s="287" t="s">
        <v>51</v>
      </c>
      <c r="F8" s="279"/>
      <c r="G8" s="272"/>
      <c r="H8" s="286" t="s">
        <v>50</v>
      </c>
      <c r="I8" s="287" t="s">
        <v>51</v>
      </c>
      <c r="J8" s="288" t="s">
        <v>50</v>
      </c>
      <c r="K8" s="287" t="s">
        <v>51</v>
      </c>
      <c r="L8" s="279"/>
      <c r="M8" s="273"/>
      <c r="N8" s="289" t="s">
        <v>50</v>
      </c>
      <c r="O8" s="287" t="s">
        <v>51</v>
      </c>
      <c r="P8" s="288" t="s">
        <v>50</v>
      </c>
      <c r="Q8" s="287" t="s">
        <v>51</v>
      </c>
      <c r="R8" s="282"/>
      <c r="S8" s="272"/>
      <c r="T8" s="286" t="s">
        <v>50</v>
      </c>
      <c r="U8" s="287" t="s">
        <v>51</v>
      </c>
      <c r="V8" s="288" t="s">
        <v>50</v>
      </c>
      <c r="W8" s="287" t="s">
        <v>51</v>
      </c>
      <c r="X8" s="279"/>
      <c r="Y8" s="275"/>
    </row>
    <row r="9" s="299" customFormat="true" ht="18" hidden="false" customHeight="true" outlineLevel="0" collapsed="false">
      <c r="A9" s="290" t="s">
        <v>44</v>
      </c>
      <c r="B9" s="291" t="n">
        <f aca="false">SUM(B10:B41)</f>
        <v>1594155.33553</v>
      </c>
      <c r="C9" s="292" t="n">
        <f aca="false">SUM(C10:C41)</f>
        <v>1663469.28052</v>
      </c>
      <c r="D9" s="293" t="n">
        <f aca="false">SUM(D10:D41)</f>
        <v>2201.70434</v>
      </c>
      <c r="E9" s="292" t="n">
        <f aca="false">SUM(E10:E41)</f>
        <v>2769.09834</v>
      </c>
      <c r="F9" s="294" t="n">
        <f aca="false">SUM(B9:E9)</f>
        <v>3262595.41873</v>
      </c>
      <c r="G9" s="295" t="n">
        <f aca="false">F9/$F$9</f>
        <v>1</v>
      </c>
      <c r="H9" s="291" t="n">
        <f aca="false">SUM(H10:H41)</f>
        <v>1658225.42378</v>
      </c>
      <c r="I9" s="292" t="n">
        <f aca="false">SUM(I10:I41)</f>
        <v>1709206.13008</v>
      </c>
      <c r="J9" s="293" t="n">
        <f aca="false">SUM(J10:J41)</f>
        <v>3645.56163</v>
      </c>
      <c r="K9" s="292" t="n">
        <f aca="false">SUM(K10:K41)</f>
        <v>3804.82562</v>
      </c>
      <c r="L9" s="294" t="n">
        <f aca="false">SUM(H9:K9)</f>
        <v>3374881.94111</v>
      </c>
      <c r="M9" s="296" t="n">
        <f aca="false">IF(ISERROR(F9/L9-1),"         /0",(F9/L9-1))</f>
        <v>-0.0332712445470224</v>
      </c>
      <c r="N9" s="297" t="n">
        <f aca="false">SUM(N10:N41)</f>
        <v>17728961.28262</v>
      </c>
      <c r="O9" s="292" t="n">
        <f aca="false">SUM(O10:O41)</f>
        <v>17136061.69274</v>
      </c>
      <c r="P9" s="293" t="n">
        <f aca="false">SUM(P10:P41)</f>
        <v>31299.05337</v>
      </c>
      <c r="Q9" s="292" t="n">
        <f aca="false">SUM(Q10:Q41)</f>
        <v>32481.5098</v>
      </c>
      <c r="R9" s="294" t="n">
        <f aca="false">SUM(N9:Q9)</f>
        <v>34928803.53853</v>
      </c>
      <c r="S9" s="295" t="n">
        <f aca="false">R9/$R$9</f>
        <v>1</v>
      </c>
      <c r="T9" s="291" t="n">
        <f aca="false">SUM(T10:T41)</f>
        <v>16317941.24425</v>
      </c>
      <c r="U9" s="292" t="n">
        <f aca="false">SUM(U10:U41)</f>
        <v>15522522.66968</v>
      </c>
      <c r="V9" s="293" t="n">
        <f aca="false">SUM(V10:V41)</f>
        <v>19048.00482</v>
      </c>
      <c r="W9" s="292" t="n">
        <f aca="false">SUM(W10:W41)</f>
        <v>18986.75404</v>
      </c>
      <c r="X9" s="294" t="n">
        <f aca="false">SUM(T9:W9)</f>
        <v>31878498.67279</v>
      </c>
      <c r="Y9" s="298" t="n">
        <f aca="false">IF(ISERROR(R9/X9-1),"         /0",(R9/X9-1))</f>
        <v>0.0956853362841581</v>
      </c>
    </row>
    <row r="10" customFormat="false" ht="19.2" hidden="false" customHeight="true" outlineLevel="0" collapsed="false">
      <c r="A10" s="300" t="s">
        <v>85</v>
      </c>
      <c r="B10" s="301" t="n">
        <v>563064.73081</v>
      </c>
      <c r="C10" s="302" t="n">
        <v>578293.86697</v>
      </c>
      <c r="D10" s="303" t="n">
        <v>183.3732</v>
      </c>
      <c r="E10" s="302" t="n">
        <v>135.26424</v>
      </c>
      <c r="F10" s="304" t="n">
        <f aca="false">SUM(B10:E10)</f>
        <v>1141677.23522</v>
      </c>
      <c r="G10" s="305" t="n">
        <f aca="false">F10/$F$9</f>
        <v>0.349929148023021</v>
      </c>
      <c r="H10" s="301" t="n">
        <v>779246.93169</v>
      </c>
      <c r="I10" s="302" t="n">
        <v>786135.51953</v>
      </c>
      <c r="J10" s="303" t="n">
        <v>3206.98912</v>
      </c>
      <c r="K10" s="302" t="n">
        <v>2903.47784</v>
      </c>
      <c r="L10" s="304" t="n">
        <f aca="false">SUM(H10:K10)</f>
        <v>1571492.91818</v>
      </c>
      <c r="M10" s="306" t="n">
        <f aca="false">IF(ISERROR(F10/L10-1),"         /0",(F10/L10-1))</f>
        <v>-0.273507871392627</v>
      </c>
      <c r="N10" s="301" t="n">
        <v>8356549.39455</v>
      </c>
      <c r="O10" s="302" t="n">
        <v>7895058.82469</v>
      </c>
      <c r="P10" s="303" t="n">
        <v>15416.4827</v>
      </c>
      <c r="Q10" s="302" t="n">
        <v>19879.32272</v>
      </c>
      <c r="R10" s="304" t="n">
        <f aca="false">SUM(N10:Q10)</f>
        <v>16286904.02466</v>
      </c>
      <c r="S10" s="305" t="n">
        <f aca="false">R10/$R$9</f>
        <v>0.466288632151224</v>
      </c>
      <c r="T10" s="301" t="n">
        <v>7366969.63062</v>
      </c>
      <c r="U10" s="302" t="n">
        <v>6899108.2811</v>
      </c>
      <c r="V10" s="303" t="n">
        <v>14005.94196</v>
      </c>
      <c r="W10" s="302" t="n">
        <v>12897.86275</v>
      </c>
      <c r="X10" s="304" t="n">
        <f aca="false">SUM(T10:W10)</f>
        <v>14292981.71643</v>
      </c>
      <c r="Y10" s="307" t="n">
        <f aca="false">IF(ISERROR(R10/X10-1),"         /0",IF(R10/X10&gt;5,"  *  ",(R10/X10-1)))</f>
        <v>0.139503593287184</v>
      </c>
    </row>
    <row r="11" customFormat="false" ht="19.2" hidden="false" customHeight="true" outlineLevel="0" collapsed="false">
      <c r="A11" s="308" t="s">
        <v>107</v>
      </c>
      <c r="B11" s="309" t="n">
        <v>103914.60677</v>
      </c>
      <c r="C11" s="310" t="n">
        <v>106734.86908</v>
      </c>
      <c r="D11" s="311" t="n">
        <v>0</v>
      </c>
      <c r="E11" s="310" t="n">
        <v>0</v>
      </c>
      <c r="F11" s="312" t="n">
        <f aca="false">SUM(B11:E11)</f>
        <v>210649.47585</v>
      </c>
      <c r="G11" s="313" t="n">
        <f aca="false">F11/$F$9</f>
        <v>0.064565000809079</v>
      </c>
      <c r="H11" s="309" t="n">
        <v>94670.09985</v>
      </c>
      <c r="I11" s="310" t="n">
        <v>95824.83386</v>
      </c>
      <c r="J11" s="311"/>
      <c r="K11" s="310"/>
      <c r="L11" s="312" t="n">
        <f aca="false">SUM(H11:K11)</f>
        <v>190494.93371</v>
      </c>
      <c r="M11" s="314" t="n">
        <f aca="false">IF(ISERROR(F11/L11-1),"         /0",(F11/L11-1))</f>
        <v>0.105800935213754</v>
      </c>
      <c r="N11" s="309" t="n">
        <v>1029987.93132</v>
      </c>
      <c r="O11" s="310" t="n">
        <v>918660.81468</v>
      </c>
      <c r="P11" s="311"/>
      <c r="Q11" s="310"/>
      <c r="R11" s="312" t="n">
        <f aca="false">SUM(N11:Q11)</f>
        <v>1948648.746</v>
      </c>
      <c r="S11" s="313" t="n">
        <f aca="false">R11/$R$9</f>
        <v>0.0557891639159768</v>
      </c>
      <c r="T11" s="309" t="n">
        <v>1028672.28008</v>
      </c>
      <c r="U11" s="310" t="n">
        <v>874540.8697</v>
      </c>
      <c r="V11" s="311"/>
      <c r="W11" s="310"/>
      <c r="X11" s="312" t="n">
        <f aca="false">SUM(T11:W11)</f>
        <v>1903213.14978</v>
      </c>
      <c r="Y11" s="315" t="n">
        <f aca="false">IF(ISERROR(R11/X11-1),"         /0",IF(R11/X11&gt;5,"  *  ",(R11/X11-1)))</f>
        <v>0.0238730991456486</v>
      </c>
    </row>
    <row r="12" customFormat="false" ht="19.2" hidden="false" customHeight="true" outlineLevel="0" collapsed="false">
      <c r="A12" s="308" t="s">
        <v>108</v>
      </c>
      <c r="B12" s="309" t="n">
        <v>73533.26453</v>
      </c>
      <c r="C12" s="310" t="n">
        <v>76276.3957</v>
      </c>
      <c r="D12" s="311" t="n">
        <v>0</v>
      </c>
      <c r="E12" s="310" t="n">
        <v>0</v>
      </c>
      <c r="F12" s="312" t="n">
        <f aca="false">SUM(B12:E12)</f>
        <v>149809.66023</v>
      </c>
      <c r="G12" s="313" t="n">
        <f aca="false">F12/$F$9</f>
        <v>0.0459173268527162</v>
      </c>
      <c r="H12" s="309" t="n">
        <v>51085.71734</v>
      </c>
      <c r="I12" s="310" t="n">
        <v>50976.7666</v>
      </c>
      <c r="J12" s="311"/>
      <c r="K12" s="310"/>
      <c r="L12" s="312" t="n">
        <f aca="false">SUM(H12:K12)</f>
        <v>102062.48394</v>
      </c>
      <c r="M12" s="314" t="n">
        <f aca="false">IF(ISERROR(F12/L12-1),"         /0",(F12/L12-1))</f>
        <v>0.467822988886586</v>
      </c>
      <c r="N12" s="309" t="n">
        <v>662865.39586</v>
      </c>
      <c r="O12" s="310" t="n">
        <v>635475.71369</v>
      </c>
      <c r="P12" s="311"/>
      <c r="Q12" s="310"/>
      <c r="R12" s="312" t="n">
        <f aca="false">SUM(N12:Q12)</f>
        <v>1298341.10955</v>
      </c>
      <c r="S12" s="313" t="n">
        <f aca="false">R12/$R$9</f>
        <v>0.0371710730978174</v>
      </c>
      <c r="T12" s="309" t="n">
        <v>578657.48826</v>
      </c>
      <c r="U12" s="310" t="n">
        <v>548167.99458</v>
      </c>
      <c r="V12" s="311"/>
      <c r="W12" s="310"/>
      <c r="X12" s="312" t="n">
        <f aca="false">SUM(T12:W12)</f>
        <v>1126825.48284</v>
      </c>
      <c r="Y12" s="315" t="n">
        <f aca="false">IF(ISERROR(R12/X12-1),"         /0",IF(R12/X12&gt;5,"  *  ",(R12/X12-1)))</f>
        <v>0.152211348892927</v>
      </c>
    </row>
    <row r="13" customFormat="false" ht="19.2" hidden="false" customHeight="true" outlineLevel="0" collapsed="false">
      <c r="A13" s="308" t="s">
        <v>109</v>
      </c>
      <c r="B13" s="309" t="n">
        <v>69493.74253</v>
      </c>
      <c r="C13" s="310" t="n">
        <v>65838.71388</v>
      </c>
      <c r="D13" s="311" t="n">
        <v>0</v>
      </c>
      <c r="E13" s="310" t="n">
        <v>0</v>
      </c>
      <c r="F13" s="312" t="n">
        <f aca="false">SUM(B13:E13)</f>
        <v>135332.45641</v>
      </c>
      <c r="G13" s="313" t="n">
        <f aca="false">F13/$F$9</f>
        <v>0.041479999522184</v>
      </c>
      <c r="H13" s="309" t="n">
        <v>60930.53255</v>
      </c>
      <c r="I13" s="310" t="n">
        <v>66874.97475</v>
      </c>
      <c r="J13" s="311"/>
      <c r="K13" s="310"/>
      <c r="L13" s="312" t="n">
        <f aca="false">SUM(H13:K13)</f>
        <v>127805.5073</v>
      </c>
      <c r="M13" s="314" t="n">
        <f aca="false">IF(ISERROR(F13/L13-1),"         /0",(F13/L13-1))</f>
        <v>0.0588937774984286</v>
      </c>
      <c r="N13" s="309" t="n">
        <v>621419.13474</v>
      </c>
      <c r="O13" s="310" t="n">
        <v>526211.66318</v>
      </c>
      <c r="P13" s="311"/>
      <c r="Q13" s="310"/>
      <c r="R13" s="312" t="n">
        <f aca="false">SUM(N13:Q13)</f>
        <v>1147630.79792</v>
      </c>
      <c r="S13" s="313" t="n">
        <f aca="false">R13/$R$9</f>
        <v>0.0328562871228626</v>
      </c>
      <c r="T13" s="309" t="n">
        <v>259418.67082</v>
      </c>
      <c r="U13" s="310" t="n">
        <v>243505.23839</v>
      </c>
      <c r="V13" s="311"/>
      <c r="W13" s="310"/>
      <c r="X13" s="312" t="n">
        <f aca="false">SUM(T13:W13)</f>
        <v>502923.90921</v>
      </c>
      <c r="Y13" s="315" t="n">
        <f aca="false">IF(ISERROR(R13/X13-1),"         /0",IF(R13/X13&gt;5,"  *  ",(R13/X13-1)))</f>
        <v>1.28191735748399</v>
      </c>
    </row>
    <row r="14" customFormat="false" ht="19.2" hidden="false" customHeight="true" outlineLevel="0" collapsed="false">
      <c r="A14" s="308" t="s">
        <v>88</v>
      </c>
      <c r="B14" s="309" t="n">
        <v>64311.64074</v>
      </c>
      <c r="C14" s="310" t="n">
        <v>69187.82118</v>
      </c>
      <c r="D14" s="311" t="n">
        <v>170.70396</v>
      </c>
      <c r="E14" s="310" t="n">
        <v>165.732</v>
      </c>
      <c r="F14" s="312" t="n">
        <f aca="false">SUM(B14:E14)</f>
        <v>133835.89788</v>
      </c>
      <c r="G14" s="313" t="n">
        <f aca="false">F14/$F$9</f>
        <v>0.0410212976796544</v>
      </c>
      <c r="H14" s="309" t="n">
        <v>60365.94345</v>
      </c>
      <c r="I14" s="310" t="n">
        <v>64788.04451</v>
      </c>
      <c r="J14" s="311"/>
      <c r="K14" s="310"/>
      <c r="L14" s="312" t="n">
        <f aca="false">SUM(H14:K14)</f>
        <v>125153.98796</v>
      </c>
      <c r="M14" s="314" t="n">
        <f aca="false">IF(ISERROR(F14/L14-1),"         /0",(F14/L14-1))</f>
        <v>0.0693698224204793</v>
      </c>
      <c r="N14" s="309" t="n">
        <v>581709.423060001</v>
      </c>
      <c r="O14" s="310" t="n">
        <v>603489.09432</v>
      </c>
      <c r="P14" s="311" t="n">
        <v>942.86095</v>
      </c>
      <c r="Q14" s="310" t="n">
        <v>585.76086</v>
      </c>
      <c r="R14" s="312" t="n">
        <f aca="false">SUM(N14:Q14)</f>
        <v>1186727.13919</v>
      </c>
      <c r="S14" s="313" t="n">
        <f aca="false">R14/$R$9</f>
        <v>0.0339756023386521</v>
      </c>
      <c r="T14" s="309" t="n">
        <v>599356.42953</v>
      </c>
      <c r="U14" s="310" t="n">
        <v>614032.90412</v>
      </c>
      <c r="V14" s="311"/>
      <c r="W14" s="310"/>
      <c r="X14" s="312" t="n">
        <f aca="false">SUM(T14:W14)</f>
        <v>1213389.33365</v>
      </c>
      <c r="Y14" s="315" t="n">
        <f aca="false">IF(ISERROR(R14/X14-1),"         /0",IF(R14/X14&gt;5,"  *  ",(R14/X14-1)))</f>
        <v>-0.0219733219343516</v>
      </c>
    </row>
    <row r="15" customFormat="false" ht="19.2" hidden="false" customHeight="true" outlineLevel="0" collapsed="false">
      <c r="A15" s="308" t="s">
        <v>110</v>
      </c>
      <c r="B15" s="309" t="n">
        <v>68505.5653</v>
      </c>
      <c r="C15" s="310" t="n">
        <v>62126.72514</v>
      </c>
      <c r="D15" s="311" t="n">
        <v>0</v>
      </c>
      <c r="E15" s="310" t="n">
        <v>0</v>
      </c>
      <c r="F15" s="312" t="n">
        <f aca="false">SUM(B15:E15)</f>
        <v>130632.29044</v>
      </c>
      <c r="G15" s="313" t="n">
        <f aca="false">F15/$F$9</f>
        <v>0.0400393777573715</v>
      </c>
      <c r="H15" s="309" t="n">
        <v>56092.75326</v>
      </c>
      <c r="I15" s="310" t="n">
        <v>51620.396</v>
      </c>
      <c r="J15" s="311"/>
      <c r="K15" s="310"/>
      <c r="L15" s="312" t="n">
        <f aca="false">SUM(H15:K15)</f>
        <v>107713.14926</v>
      </c>
      <c r="M15" s="314" t="n">
        <f aca="false">IF(ISERROR(F15/L15-1),"         /0",(F15/L15-1))</f>
        <v>0.212779417716934</v>
      </c>
      <c r="N15" s="309" t="n">
        <v>621912.53944</v>
      </c>
      <c r="O15" s="310" t="n">
        <v>591722.88728</v>
      </c>
      <c r="P15" s="311"/>
      <c r="Q15" s="310"/>
      <c r="R15" s="312" t="n">
        <f aca="false">SUM(N15:Q15)</f>
        <v>1213635.42672</v>
      </c>
      <c r="S15" s="313" t="n">
        <f aca="false">R15/$R$9</f>
        <v>0.0347459776393783</v>
      </c>
      <c r="T15" s="309" t="n">
        <v>536280.9091</v>
      </c>
      <c r="U15" s="310" t="n">
        <v>507081.53592</v>
      </c>
      <c r="V15" s="311"/>
      <c r="W15" s="310"/>
      <c r="X15" s="312" t="n">
        <f aca="false">SUM(T15:W15)</f>
        <v>1043362.44502</v>
      </c>
      <c r="Y15" s="315" t="n">
        <f aca="false">IF(ISERROR(R15/X15-1),"         /0",IF(R15/X15&gt;5,"  *  ",(R15/X15-1)))</f>
        <v>0.163196387327068</v>
      </c>
    </row>
    <row r="16" customFormat="false" ht="19.2" hidden="false" customHeight="true" outlineLevel="0" collapsed="false">
      <c r="A16" s="308" t="s">
        <v>111</v>
      </c>
      <c r="B16" s="309" t="n">
        <v>53785.3611</v>
      </c>
      <c r="C16" s="310" t="n">
        <v>71495.7292</v>
      </c>
      <c r="D16" s="311" t="n">
        <v>0</v>
      </c>
      <c r="E16" s="310" t="n">
        <v>0</v>
      </c>
      <c r="F16" s="312" t="n">
        <f aca="false">SUM(B16:E16)</f>
        <v>125281.0903</v>
      </c>
      <c r="G16" s="313" t="n">
        <f aca="false">F16/$F$9</f>
        <v>0.0383992111252234</v>
      </c>
      <c r="H16" s="309" t="n">
        <v>58746.8085</v>
      </c>
      <c r="I16" s="310" t="n">
        <v>68342.5749</v>
      </c>
      <c r="J16" s="311"/>
      <c r="K16" s="310"/>
      <c r="L16" s="312" t="n">
        <f aca="false">SUM(H16:K16)</f>
        <v>127089.3834</v>
      </c>
      <c r="M16" s="314" t="n">
        <f aca="false">IF(ISERROR(F16/L16-1),"         /0",(F16/L16-1))</f>
        <v>-0.0142285142285142</v>
      </c>
      <c r="N16" s="309" t="n">
        <v>539634.6434</v>
      </c>
      <c r="O16" s="310" t="n">
        <v>584542.1032</v>
      </c>
      <c r="P16" s="311"/>
      <c r="Q16" s="310"/>
      <c r="R16" s="312" t="n">
        <f aca="false">SUM(N16:Q16)</f>
        <v>1124176.7466</v>
      </c>
      <c r="S16" s="313" t="n">
        <f aca="false">R16/$R$9</f>
        <v>0.0321848054531819</v>
      </c>
      <c r="T16" s="309" t="n">
        <v>596527.7243</v>
      </c>
      <c r="U16" s="310" t="n">
        <v>586623.0033</v>
      </c>
      <c r="V16" s="311"/>
      <c r="W16" s="310"/>
      <c r="X16" s="312" t="n">
        <f aca="false">SUM(T16:W16)</f>
        <v>1183150.7276</v>
      </c>
      <c r="Y16" s="315" t="n">
        <f aca="false">IF(ISERROR(R16/X16-1),"         /0",IF(R16/X16&gt;5,"  *  ",(R16/X16-1)))</f>
        <v>-0.0498448588369018</v>
      </c>
    </row>
    <row r="17" customFormat="false" ht="19.2" hidden="false" customHeight="true" outlineLevel="0" collapsed="false">
      <c r="A17" s="308" t="s">
        <v>112</v>
      </c>
      <c r="B17" s="309" t="n">
        <v>64697.32459</v>
      </c>
      <c r="C17" s="310" t="n">
        <v>59047.0044</v>
      </c>
      <c r="D17" s="311" t="n">
        <v>0</v>
      </c>
      <c r="E17" s="310" t="n">
        <v>0</v>
      </c>
      <c r="F17" s="312" t="n">
        <f aca="false">SUM(B17:E17)</f>
        <v>123744.32899</v>
      </c>
      <c r="G17" s="313" t="n">
        <f aca="false">F17/$F$9</f>
        <v>0.0379281869518988</v>
      </c>
      <c r="H17" s="309" t="n">
        <v>29178.05088</v>
      </c>
      <c r="I17" s="310" t="n">
        <v>28390.62424</v>
      </c>
      <c r="J17" s="311"/>
      <c r="K17" s="310"/>
      <c r="L17" s="312" t="n">
        <f aca="false">SUM(H17:K17)</f>
        <v>57568.67512</v>
      </c>
      <c r="M17" s="314" t="n">
        <f aca="false">IF(ISERROR(F17/L17-1),"         /0",(F17/L17-1))</f>
        <v>1.14950802206337</v>
      </c>
      <c r="N17" s="309" t="n">
        <v>538284.40098</v>
      </c>
      <c r="O17" s="310" t="n">
        <v>486045.50288</v>
      </c>
      <c r="P17" s="311" t="n">
        <v>6182.67364</v>
      </c>
      <c r="Q17" s="310" t="n">
        <v>3448.9639</v>
      </c>
      <c r="R17" s="312" t="n">
        <f aca="false">SUM(N17:Q17)</f>
        <v>1033961.5414</v>
      </c>
      <c r="S17" s="313" t="n">
        <f aca="false">R17/$R$9</f>
        <v>0.0296019742061716</v>
      </c>
      <c r="T17" s="309" t="n">
        <v>104835.90612</v>
      </c>
      <c r="U17" s="310" t="n">
        <v>96074.70312</v>
      </c>
      <c r="V17" s="311" t="n">
        <v>1046.14596</v>
      </c>
      <c r="W17" s="310" t="n">
        <v>1998.85224</v>
      </c>
      <c r="X17" s="312" t="n">
        <f aca="false">SUM(T17:W17)</f>
        <v>203955.60744</v>
      </c>
      <c r="Y17" s="315" t="str">
        <f aca="false">IF(ISERROR(R17/X17-1),"         /0",IF(R17/X17&gt;5,"  *  ",(R17/X17-1)))</f>
        <v>  *  </v>
      </c>
    </row>
    <row r="18" customFormat="false" ht="19.2" hidden="false" customHeight="true" outlineLevel="0" collapsed="false">
      <c r="A18" s="308" t="s">
        <v>113</v>
      </c>
      <c r="B18" s="309" t="n">
        <v>55347.46668</v>
      </c>
      <c r="C18" s="310" t="n">
        <v>67658.43084</v>
      </c>
      <c r="D18" s="311" t="n">
        <v>0</v>
      </c>
      <c r="E18" s="310" t="n">
        <v>0</v>
      </c>
      <c r="F18" s="312" t="n">
        <f aca="false">SUM(B18:E18)</f>
        <v>123005.89752</v>
      </c>
      <c r="G18" s="313" t="n">
        <f aca="false">F18/$F$9</f>
        <v>0.0377018544235808</v>
      </c>
      <c r="H18" s="309" t="n">
        <v>64096.55076</v>
      </c>
      <c r="I18" s="310" t="n">
        <v>62635.4883</v>
      </c>
      <c r="J18" s="311"/>
      <c r="K18" s="310"/>
      <c r="L18" s="312" t="n">
        <f aca="false">SUM(H18:K18)</f>
        <v>126732.03906</v>
      </c>
      <c r="M18" s="314" t="n">
        <f aca="false">IF(ISERROR(F18/L18-1),"         /0",(F18/L18-1))</f>
        <v>-0.029401732723924</v>
      </c>
      <c r="N18" s="309" t="n">
        <v>553855.06176</v>
      </c>
      <c r="O18" s="310" t="n">
        <v>576393.46314</v>
      </c>
      <c r="P18" s="311"/>
      <c r="Q18" s="310"/>
      <c r="R18" s="312" t="n">
        <f aca="false">SUM(N18:Q18)</f>
        <v>1130248.5249</v>
      </c>
      <c r="S18" s="313" t="n">
        <f aca="false">R18/$R$9</f>
        <v>0.0323586384415722</v>
      </c>
      <c r="T18" s="309" t="n">
        <v>632000.29002</v>
      </c>
      <c r="U18" s="310" t="n">
        <v>584079.1704</v>
      </c>
      <c r="V18" s="311"/>
      <c r="W18" s="310"/>
      <c r="X18" s="312" t="n">
        <f aca="false">SUM(T18:W18)</f>
        <v>1216079.46042</v>
      </c>
      <c r="Y18" s="315" t="n">
        <f aca="false">IF(ISERROR(R18/X18-1),"         /0",IF(R18/X18&gt;5,"  *  ",(R18/X18-1)))</f>
        <v>-0.0705800388161776</v>
      </c>
    </row>
    <row r="19" customFormat="false" ht="19.2" hidden="false" customHeight="true" outlineLevel="0" collapsed="false">
      <c r="A19" s="308" t="s">
        <v>114</v>
      </c>
      <c r="B19" s="309" t="n">
        <v>48101.71746</v>
      </c>
      <c r="C19" s="310" t="n">
        <v>50453.52363</v>
      </c>
      <c r="D19" s="311" t="n">
        <v>0</v>
      </c>
      <c r="E19" s="310" t="n">
        <v>0</v>
      </c>
      <c r="F19" s="312" t="n">
        <f aca="false">SUM(B19:E19)</f>
        <v>98555.24109</v>
      </c>
      <c r="G19" s="313" t="n">
        <f aca="false">F19/$F$9</f>
        <v>0.0302076195302094</v>
      </c>
      <c r="H19" s="309" t="n">
        <v>32499.5034</v>
      </c>
      <c r="I19" s="310" t="n">
        <v>33186.62439</v>
      </c>
      <c r="J19" s="311"/>
      <c r="K19" s="310"/>
      <c r="L19" s="312" t="n">
        <f aca="false">SUM(H19:K19)</f>
        <v>65686.12779</v>
      </c>
      <c r="M19" s="314" t="n">
        <f aca="false">IF(ISERROR(F19/L19-1),"         /0",(F19/L19-1))</f>
        <v>0.500396573917149</v>
      </c>
      <c r="N19" s="309" t="n">
        <v>397017.78216</v>
      </c>
      <c r="O19" s="310" t="n">
        <v>397514.9106</v>
      </c>
      <c r="P19" s="311"/>
      <c r="Q19" s="310"/>
      <c r="R19" s="312" t="n">
        <f aca="false">SUM(N19:Q19)</f>
        <v>794532.69276</v>
      </c>
      <c r="S19" s="313" t="n">
        <f aca="false">R19/$R$9</f>
        <v>0.0227472060954951</v>
      </c>
      <c r="T19" s="309" t="n">
        <v>302837.43444</v>
      </c>
      <c r="U19" s="310" t="n">
        <v>300426.498</v>
      </c>
      <c r="V19" s="311"/>
      <c r="W19" s="310"/>
      <c r="X19" s="312" t="n">
        <f aca="false">SUM(T19:W19)</f>
        <v>603263.93244</v>
      </c>
      <c r="Y19" s="315" t="n">
        <f aca="false">IF(ISERROR(R19/X19-1),"         /0",IF(R19/X19&gt;5,"  *  ",(R19/X19-1)))</f>
        <v>0.317056515456481</v>
      </c>
    </row>
    <row r="20" customFormat="false" ht="19.2" hidden="false" customHeight="true" outlineLevel="0" collapsed="false">
      <c r="A20" s="308" t="s">
        <v>115</v>
      </c>
      <c r="B20" s="309" t="n">
        <v>38006.43741</v>
      </c>
      <c r="C20" s="310" t="n">
        <v>39504.14183</v>
      </c>
      <c r="D20" s="311" t="n">
        <v>0</v>
      </c>
      <c r="E20" s="310" t="n">
        <v>0</v>
      </c>
      <c r="F20" s="312" t="n">
        <f aca="false">SUM(B20:E20)</f>
        <v>77510.57924</v>
      </c>
      <c r="G20" s="313" t="n">
        <f aca="false">F20/$F$9</f>
        <v>0.023757337117261</v>
      </c>
      <c r="H20" s="309" t="n">
        <v>38463.07765</v>
      </c>
      <c r="I20" s="310" t="n">
        <v>42042.71834</v>
      </c>
      <c r="J20" s="311"/>
      <c r="K20" s="310"/>
      <c r="L20" s="312" t="n">
        <f aca="false">SUM(H20:K20)</f>
        <v>80505.79599</v>
      </c>
      <c r="M20" s="314" t="n">
        <f aca="false">IF(ISERROR(F20/L20-1),"         /0",(F20/L20-1))</f>
        <v>-0.037204982736548</v>
      </c>
      <c r="N20" s="309" t="n">
        <v>432142.91464</v>
      </c>
      <c r="O20" s="310" t="n">
        <v>442024.03164</v>
      </c>
      <c r="P20" s="311"/>
      <c r="Q20" s="310"/>
      <c r="R20" s="312" t="n">
        <f aca="false">SUM(N20:Q20)</f>
        <v>874166.94628</v>
      </c>
      <c r="S20" s="313" t="n">
        <f aca="false">R20/$R$9</f>
        <v>0.0250271082236099</v>
      </c>
      <c r="T20" s="309" t="n">
        <v>411351.66047</v>
      </c>
      <c r="U20" s="310" t="n">
        <v>404531.34667</v>
      </c>
      <c r="V20" s="311"/>
      <c r="W20" s="310"/>
      <c r="X20" s="312" t="n">
        <f aca="false">SUM(T20:W20)</f>
        <v>815883.00714</v>
      </c>
      <c r="Y20" s="315" t="n">
        <f aca="false">IF(ISERROR(R20/X20-1),"         /0",IF(R20/X20&gt;5,"  *  ",(R20/X20-1)))</f>
        <v>0.0714366381330933</v>
      </c>
    </row>
    <row r="21" customFormat="false" ht="19.2" hidden="false" customHeight="true" outlineLevel="0" collapsed="false">
      <c r="A21" s="308" t="s">
        <v>116</v>
      </c>
      <c r="B21" s="309" t="n">
        <v>36128.27686</v>
      </c>
      <c r="C21" s="310" t="n">
        <v>36346.2528</v>
      </c>
      <c r="D21" s="311" t="n">
        <v>0</v>
      </c>
      <c r="E21" s="310" t="n">
        <v>0</v>
      </c>
      <c r="F21" s="312" t="n">
        <f aca="false">SUM(B21:E21)</f>
        <v>72474.52966</v>
      </c>
      <c r="G21" s="313" t="n">
        <f aca="false">F21/$F$9</f>
        <v>0.0222137655327829</v>
      </c>
      <c r="H21" s="309" t="n">
        <v>34581.18063</v>
      </c>
      <c r="I21" s="310" t="n">
        <v>33738.80562</v>
      </c>
      <c r="J21" s="311"/>
      <c r="K21" s="310"/>
      <c r="L21" s="312" t="n">
        <f aca="false">SUM(H21:K21)</f>
        <v>68319.98625</v>
      </c>
      <c r="M21" s="314" t="n">
        <f aca="false">IF(ISERROR(F21/L21-1),"         /0",(F21/L21-1))</f>
        <v>0.0608100738603412</v>
      </c>
      <c r="N21" s="309" t="n">
        <v>376497.78554</v>
      </c>
      <c r="O21" s="310" t="n">
        <v>356495.00209</v>
      </c>
      <c r="P21" s="311"/>
      <c r="Q21" s="310"/>
      <c r="R21" s="312" t="n">
        <f aca="false">SUM(N21:Q21)</f>
        <v>732992.78763</v>
      </c>
      <c r="S21" s="313" t="n">
        <f aca="false">R21/$R$9</f>
        <v>0.0209853391291069</v>
      </c>
      <c r="T21" s="309" t="n">
        <v>461037.92311</v>
      </c>
      <c r="U21" s="310" t="n">
        <v>440281.94354</v>
      </c>
      <c r="V21" s="311"/>
      <c r="W21" s="310"/>
      <c r="X21" s="312" t="n">
        <f aca="false">SUM(T21:W21)</f>
        <v>901319.86665</v>
      </c>
      <c r="Y21" s="315" t="n">
        <f aca="false">IF(ISERROR(R21/X21-1),"         /0",IF(R21/X21&gt;5,"  *  ",(R21/X21-1)))</f>
        <v>-0.186756206368371</v>
      </c>
    </row>
    <row r="22" customFormat="false" ht="19.2" hidden="false" customHeight="true" outlineLevel="0" collapsed="false">
      <c r="A22" s="308" t="s">
        <v>117</v>
      </c>
      <c r="B22" s="309" t="n">
        <v>36600.36297</v>
      </c>
      <c r="C22" s="310" t="n">
        <v>34162.69138</v>
      </c>
      <c r="D22" s="311" t="n">
        <v>0</v>
      </c>
      <c r="E22" s="310" t="n">
        <v>0</v>
      </c>
      <c r="F22" s="312" t="n">
        <f aca="false">SUM(B22:E22)</f>
        <v>70763.05435</v>
      </c>
      <c r="G22" s="313" t="n">
        <f aca="false">F22/$F$9</f>
        <v>0.0216891907417516</v>
      </c>
      <c r="H22" s="309" t="n">
        <v>33549.84109</v>
      </c>
      <c r="I22" s="310" t="n">
        <v>32768.14575</v>
      </c>
      <c r="J22" s="311"/>
      <c r="K22" s="310"/>
      <c r="L22" s="312" t="n">
        <f aca="false">SUM(H22:K22)</f>
        <v>66317.98684</v>
      </c>
      <c r="M22" s="314" t="n">
        <f aca="false">IF(ISERROR(F22/L22-1),"         /0",(F22/L22-1))</f>
        <v>0.0670265748676036</v>
      </c>
      <c r="N22" s="309" t="n">
        <v>174311.68669</v>
      </c>
      <c r="O22" s="310" t="n">
        <v>168495.01015</v>
      </c>
      <c r="P22" s="311" t="n">
        <v>0</v>
      </c>
      <c r="Q22" s="310" t="n">
        <v>0</v>
      </c>
      <c r="R22" s="312" t="n">
        <f aca="false">SUM(N22:Q22)</f>
        <v>342806.69684</v>
      </c>
      <c r="S22" s="313" t="n">
        <f aca="false">R22/$R$9</f>
        <v>0.00981444143833469</v>
      </c>
      <c r="T22" s="309" t="n">
        <v>356203.60028</v>
      </c>
      <c r="U22" s="310" t="n">
        <v>343712.53846</v>
      </c>
      <c r="V22" s="311" t="n">
        <v>0</v>
      </c>
      <c r="W22" s="310"/>
      <c r="X22" s="312" t="n">
        <f aca="false">SUM(T22:W22)</f>
        <v>699916.13874</v>
      </c>
      <c r="Y22" s="315" t="n">
        <f aca="false">IF(ISERROR(R22/X22-1),"         /0",IF(R22/X22&gt;5,"  *  ",(R22/X22-1)))</f>
        <v>-0.510217470542791</v>
      </c>
    </row>
    <row r="23" customFormat="false" ht="19.2" hidden="false" customHeight="true" outlineLevel="0" collapsed="false">
      <c r="A23" s="308" t="s">
        <v>118</v>
      </c>
      <c r="B23" s="309" t="n">
        <v>32348.6488</v>
      </c>
      <c r="C23" s="310" t="n">
        <v>33326.54629</v>
      </c>
      <c r="D23" s="311" t="n">
        <v>0</v>
      </c>
      <c r="E23" s="310" t="n">
        <v>0</v>
      </c>
      <c r="F23" s="312" t="n">
        <f aca="false">SUM(B23:E23)</f>
        <v>65675.19509</v>
      </c>
      <c r="G23" s="313" t="n">
        <f aca="false">F23/$F$9</f>
        <v>0.020129739260029</v>
      </c>
      <c r="H23" s="309" t="n">
        <v>23295.23982</v>
      </c>
      <c r="I23" s="310" t="n">
        <v>23697.04583</v>
      </c>
      <c r="J23" s="311"/>
      <c r="K23" s="310"/>
      <c r="L23" s="312" t="n">
        <f aca="false">SUM(H23:K23)</f>
        <v>46992.28565</v>
      </c>
      <c r="M23" s="314" t="n">
        <f aca="false">IF(ISERROR(F23/L23-1),"         /0",(F23/L23-1))</f>
        <v>0.397573967334785</v>
      </c>
      <c r="N23" s="309" t="n">
        <v>200942.98582</v>
      </c>
      <c r="O23" s="310" t="n">
        <v>200784.46981</v>
      </c>
      <c r="P23" s="311" t="n">
        <v>127.16808</v>
      </c>
      <c r="Q23" s="310" t="n">
        <v>747.40515</v>
      </c>
      <c r="R23" s="312" t="n">
        <f aca="false">SUM(N23:Q23)</f>
        <v>402602.02886</v>
      </c>
      <c r="S23" s="313" t="n">
        <f aca="false">R23/$R$9</f>
        <v>0.0115263618582265</v>
      </c>
      <c r="T23" s="309" t="n">
        <v>213657.29606</v>
      </c>
      <c r="U23" s="310" t="n">
        <v>209064.76761</v>
      </c>
      <c r="V23" s="311" t="n">
        <v>33.67066</v>
      </c>
      <c r="W23" s="310" t="n">
        <v>140.87756</v>
      </c>
      <c r="X23" s="312" t="n">
        <f aca="false">SUM(T23:W23)</f>
        <v>422896.61189</v>
      </c>
      <c r="Y23" s="315" t="n">
        <f aca="false">IF(ISERROR(R23/X23-1),"         /0",IF(R23/X23&gt;5,"  *  ",(R23/X23-1)))</f>
        <v>-0.0479894670692677</v>
      </c>
    </row>
    <row r="24" customFormat="false" ht="19.2" hidden="false" customHeight="true" outlineLevel="0" collapsed="false">
      <c r="A24" s="308" t="s">
        <v>119</v>
      </c>
      <c r="B24" s="309" t="n">
        <v>32708.10102</v>
      </c>
      <c r="C24" s="310" t="n">
        <v>31434.48555</v>
      </c>
      <c r="D24" s="311" t="n">
        <v>0</v>
      </c>
      <c r="E24" s="310" t="n">
        <v>0</v>
      </c>
      <c r="F24" s="312" t="n">
        <f aca="false">SUM(B24:E24)</f>
        <v>64142.58657</v>
      </c>
      <c r="G24" s="313" t="n">
        <f aca="false">F24/$F$9</f>
        <v>0.019659987935301</v>
      </c>
      <c r="H24" s="309" t="n">
        <v>22565.69625</v>
      </c>
      <c r="I24" s="310" t="n">
        <v>22315.48485</v>
      </c>
      <c r="J24" s="311"/>
      <c r="K24" s="310"/>
      <c r="L24" s="312" t="n">
        <f aca="false">SUM(H24:K24)</f>
        <v>44881.1811</v>
      </c>
      <c r="M24" s="314" t="n">
        <f aca="false">IF(ISERROR(F24/L24-1),"         /0",(F24/L24-1))</f>
        <v>0.429164406950066</v>
      </c>
      <c r="N24" s="309" t="n">
        <v>280430.54961</v>
      </c>
      <c r="O24" s="310" t="n">
        <v>268617.69801</v>
      </c>
      <c r="P24" s="311" t="n">
        <v>1441.18596</v>
      </c>
      <c r="Q24" s="310" t="n">
        <v>379.42233</v>
      </c>
      <c r="R24" s="312" t="n">
        <f aca="false">SUM(N24:Q24)</f>
        <v>550868.85591</v>
      </c>
      <c r="S24" s="313" t="n">
        <f aca="false">R24/$R$9</f>
        <v>0.0157711916843168</v>
      </c>
      <c r="T24" s="309" t="n">
        <v>213286.09725</v>
      </c>
      <c r="U24" s="310" t="n">
        <v>214188.6471</v>
      </c>
      <c r="V24" s="311"/>
      <c r="W24" s="310"/>
      <c r="X24" s="312" t="n">
        <f aca="false">SUM(T24:W24)</f>
        <v>427474.74435</v>
      </c>
      <c r="Y24" s="315" t="n">
        <f aca="false">IF(ISERROR(R24/X24-1),"         /0",IF(R24/X24&gt;5,"  *  ",(R24/X24-1)))</f>
        <v>0.288658249851995</v>
      </c>
    </row>
    <row r="25" customFormat="false" ht="19.2" hidden="false" customHeight="true" outlineLevel="0" collapsed="false">
      <c r="A25" s="308" t="s">
        <v>120</v>
      </c>
      <c r="B25" s="309" t="n">
        <v>30713.96548</v>
      </c>
      <c r="C25" s="310" t="n">
        <v>31982.1319</v>
      </c>
      <c r="D25" s="311" t="n">
        <v>0</v>
      </c>
      <c r="E25" s="310" t="n">
        <v>828.89388</v>
      </c>
      <c r="F25" s="312" t="n">
        <f aca="false">SUM(B25:E25)</f>
        <v>63524.99126</v>
      </c>
      <c r="G25" s="313" t="n">
        <f aca="false">F25/$F$9</f>
        <v>0.0194706922272109</v>
      </c>
      <c r="H25" s="309" t="n">
        <v>0</v>
      </c>
      <c r="I25" s="310" t="n">
        <v>172.59312</v>
      </c>
      <c r="J25" s="311" t="n">
        <v>0</v>
      </c>
      <c r="K25" s="310" t="n">
        <v>0</v>
      </c>
      <c r="L25" s="312" t="n">
        <f aca="false">SUM(H25:K25)</f>
        <v>172.59312</v>
      </c>
      <c r="M25" s="314" t="s">
        <v>121</v>
      </c>
      <c r="N25" s="309" t="n">
        <v>46596.6204</v>
      </c>
      <c r="O25" s="310" t="n">
        <v>48213.86137</v>
      </c>
      <c r="P25" s="311" t="n">
        <v>0</v>
      </c>
      <c r="Q25" s="310" t="n">
        <v>828.89388</v>
      </c>
      <c r="R25" s="312" t="n">
        <f aca="false">SUM(N25:Q25)</f>
        <v>95639.37565</v>
      </c>
      <c r="S25" s="313" t="n">
        <f aca="false">R25/$R$9</f>
        <v>0.0027381234385684</v>
      </c>
      <c r="T25" s="309" t="n">
        <v>0</v>
      </c>
      <c r="U25" s="310" t="n">
        <v>1171.26702</v>
      </c>
      <c r="V25" s="311" t="n">
        <v>0</v>
      </c>
      <c r="W25" s="310" t="n">
        <v>0</v>
      </c>
      <c r="X25" s="312" t="n">
        <f aca="false">SUM(T25:W25)</f>
        <v>1171.26702</v>
      </c>
      <c r="Y25" s="315" t="str">
        <f aca="false">IF(ISERROR(R25/X25-1),"         /0",IF(R25/X25&gt;5,"  *  ",(R25/X25-1)))</f>
        <v>  *  </v>
      </c>
    </row>
    <row r="26" customFormat="false" ht="19.2" hidden="false" customHeight="true" outlineLevel="0" collapsed="false">
      <c r="A26" s="308" t="s">
        <v>122</v>
      </c>
      <c r="B26" s="309" t="n">
        <v>30296.98895</v>
      </c>
      <c r="C26" s="310" t="n">
        <v>32051.96932</v>
      </c>
      <c r="D26" s="311" t="n">
        <v>0</v>
      </c>
      <c r="E26" s="310" t="n">
        <v>0</v>
      </c>
      <c r="F26" s="312" t="n">
        <f aca="false">SUM(B26:E26)</f>
        <v>62348.95827</v>
      </c>
      <c r="G26" s="313" t="n">
        <f aca="false">F26/$F$9</f>
        <v>0.0191102328876162</v>
      </c>
      <c r="H26" s="309" t="n">
        <v>25702.62639</v>
      </c>
      <c r="I26" s="310" t="n">
        <v>27072.66563</v>
      </c>
      <c r="J26" s="311"/>
      <c r="K26" s="310"/>
      <c r="L26" s="312" t="n">
        <f aca="false">SUM(H26:K26)</f>
        <v>52775.29202</v>
      </c>
      <c r="M26" s="314" t="n">
        <f aca="false">IF(ISERROR(F26/L26-1),"         /0",(F26/L26-1))</f>
        <v>0.181404325462982</v>
      </c>
      <c r="N26" s="309" t="n">
        <v>277448.22817</v>
      </c>
      <c r="O26" s="310" t="n">
        <v>270389.71386</v>
      </c>
      <c r="P26" s="311"/>
      <c r="Q26" s="310"/>
      <c r="R26" s="312" t="n">
        <f aca="false">SUM(N26:Q26)</f>
        <v>547837.94203</v>
      </c>
      <c r="S26" s="313" t="n">
        <f aca="false">R26/$R$9</f>
        <v>0.015684417630443</v>
      </c>
      <c r="T26" s="309" t="n">
        <v>282845.10099</v>
      </c>
      <c r="U26" s="310" t="n">
        <v>279877.56975</v>
      </c>
      <c r="V26" s="311"/>
      <c r="W26" s="310"/>
      <c r="X26" s="312" t="n">
        <f aca="false">SUM(T26:W26)</f>
        <v>562722.67074</v>
      </c>
      <c r="Y26" s="315" t="n">
        <f aca="false">IF(ISERROR(R26/X26-1),"         /0",IF(R26/X26&gt;5,"  *  ",(R26/X26-1)))</f>
        <v>-0.0264512689535433</v>
      </c>
    </row>
    <row r="27" customFormat="false" ht="19.2" hidden="false" customHeight="true" outlineLevel="0" collapsed="false">
      <c r="A27" s="308" t="s">
        <v>123</v>
      </c>
      <c r="B27" s="309" t="n">
        <v>29280.62653</v>
      </c>
      <c r="C27" s="310" t="n">
        <v>29250.23041</v>
      </c>
      <c r="D27" s="311" t="n">
        <v>0</v>
      </c>
      <c r="E27" s="310" t="n">
        <v>0</v>
      </c>
      <c r="F27" s="312" t="n">
        <f aca="false">SUM(B27:E27)</f>
        <v>58530.85694</v>
      </c>
      <c r="G27" s="313" t="n">
        <f aca="false">F27/$F$9</f>
        <v>0.0179399678562608</v>
      </c>
      <c r="H27" s="309" t="n">
        <v>20273.87036</v>
      </c>
      <c r="I27" s="310" t="n">
        <v>19433.59806</v>
      </c>
      <c r="J27" s="311"/>
      <c r="K27" s="310"/>
      <c r="L27" s="312" t="n">
        <f aca="false">SUM(H27:K27)</f>
        <v>39707.46842</v>
      </c>
      <c r="M27" s="314" t="n">
        <f aca="false">IF(ISERROR(F27/L27-1),"         /0",(F27/L27-1))</f>
        <v>0.474051589512037</v>
      </c>
      <c r="N27" s="309" t="n">
        <v>299956.32702</v>
      </c>
      <c r="O27" s="310" t="n">
        <v>302051.44923</v>
      </c>
      <c r="P27" s="311" t="n">
        <v>1450.53291</v>
      </c>
      <c r="Q27" s="310" t="n">
        <v>1456.61226</v>
      </c>
      <c r="R27" s="312" t="n">
        <f aca="false">SUM(N27:Q27)</f>
        <v>604914.92142</v>
      </c>
      <c r="S27" s="313" t="n">
        <f aca="false">R27/$R$9</f>
        <v>0.0173185125208402</v>
      </c>
      <c r="T27" s="309" t="n">
        <v>243410.29017</v>
      </c>
      <c r="U27" s="310" t="n">
        <v>242843.71322</v>
      </c>
      <c r="V27" s="311" t="n">
        <v>210.34551</v>
      </c>
      <c r="W27" s="310" t="n">
        <v>103.34895</v>
      </c>
      <c r="X27" s="312" t="n">
        <f aca="false">SUM(T27:W27)</f>
        <v>486567.69785</v>
      </c>
      <c r="Y27" s="315" t="n">
        <f aca="false">IF(ISERROR(R27/X27-1),"         /0",IF(R27/X27&gt;5,"  *  ",(R27/X27-1)))</f>
        <v>0.24322868964163</v>
      </c>
    </row>
    <row r="28" customFormat="false" ht="19.2" hidden="false" customHeight="true" outlineLevel="0" collapsed="false">
      <c r="A28" s="308" t="s">
        <v>124</v>
      </c>
      <c r="B28" s="309" t="n">
        <v>28642.09961</v>
      </c>
      <c r="C28" s="310" t="n">
        <v>24473.16128</v>
      </c>
      <c r="D28" s="311" t="n">
        <v>0</v>
      </c>
      <c r="E28" s="310" t="n">
        <v>0</v>
      </c>
      <c r="F28" s="312" t="n">
        <f aca="false">SUM(B28:E28)</f>
        <v>53115.26089</v>
      </c>
      <c r="G28" s="313" t="n">
        <f aca="false">F28/$F$9</f>
        <v>0.01628006359142</v>
      </c>
      <c r="H28" s="309" t="n">
        <v>27504.15696</v>
      </c>
      <c r="I28" s="310" t="n">
        <v>22351.21088</v>
      </c>
      <c r="J28" s="311"/>
      <c r="K28" s="310"/>
      <c r="L28" s="312" t="n">
        <f aca="false">SUM(H28:K28)</f>
        <v>49855.36784</v>
      </c>
      <c r="M28" s="314" t="n">
        <f aca="false">IF(ISERROR(F28/L28-1),"         /0",(F28/L28-1))</f>
        <v>0.0653870022674772</v>
      </c>
      <c r="N28" s="309" t="n">
        <v>310647.27405</v>
      </c>
      <c r="O28" s="310" t="n">
        <v>245005.69806</v>
      </c>
      <c r="P28" s="311"/>
      <c r="Q28" s="310"/>
      <c r="R28" s="312" t="n">
        <f aca="false">SUM(N28:Q28)</f>
        <v>555652.97211</v>
      </c>
      <c r="S28" s="313" t="n">
        <f aca="false">R28/$R$9</f>
        <v>0.0159081593360923</v>
      </c>
      <c r="T28" s="309" t="n">
        <v>340236.60832</v>
      </c>
      <c r="U28" s="310" t="n">
        <v>230311.19154</v>
      </c>
      <c r="V28" s="311"/>
      <c r="W28" s="310"/>
      <c r="X28" s="312" t="n">
        <f aca="false">SUM(T28:W28)</f>
        <v>570547.79986</v>
      </c>
      <c r="Y28" s="315" t="n">
        <f aca="false">IF(ISERROR(R28/X28-1),"         /0",IF(R28/X28&gt;5,"  *  ",(R28/X28-1)))</f>
        <v>-0.0261061873407538</v>
      </c>
    </row>
    <row r="29" customFormat="false" ht="19.2" hidden="false" customHeight="true" outlineLevel="0" collapsed="false">
      <c r="A29" s="308" t="s">
        <v>125</v>
      </c>
      <c r="B29" s="309" t="n">
        <v>24720.70009</v>
      </c>
      <c r="C29" s="310" t="n">
        <v>21859.9538</v>
      </c>
      <c r="D29" s="311" t="n">
        <v>0</v>
      </c>
      <c r="E29" s="310" t="n">
        <v>0</v>
      </c>
      <c r="F29" s="312" t="n">
        <f aca="false">SUM(B29:E29)</f>
        <v>46580.65389</v>
      </c>
      <c r="G29" s="313" t="n">
        <f aca="false">F29/$F$9</f>
        <v>0.0142771774957411</v>
      </c>
      <c r="H29" s="309" t="n">
        <v>8480.31638</v>
      </c>
      <c r="I29" s="310" t="n">
        <v>7599.22015</v>
      </c>
      <c r="J29" s="311"/>
      <c r="K29" s="310" t="n">
        <v>232.28505</v>
      </c>
      <c r="L29" s="312" t="n">
        <f aca="false">SUM(H29:K29)</f>
        <v>16311.82158</v>
      </c>
      <c r="M29" s="314" t="n">
        <f aca="false">IF(ISERROR(F29/L29-1),"         /0",(F29/L29-1))</f>
        <v>1.85563777543477</v>
      </c>
      <c r="N29" s="309" t="n">
        <v>177590.91715</v>
      </c>
      <c r="O29" s="310" t="n">
        <v>164262.0823</v>
      </c>
      <c r="P29" s="311" t="n">
        <v>405.9678</v>
      </c>
      <c r="Q29" s="310"/>
      <c r="R29" s="312" t="n">
        <f aca="false">SUM(N29:Q29)</f>
        <v>342258.96725</v>
      </c>
      <c r="S29" s="313" t="n">
        <f aca="false">R29/$R$9</f>
        <v>0.00979876012278674</v>
      </c>
      <c r="T29" s="309" t="n">
        <v>120174.76256</v>
      </c>
      <c r="U29" s="310" t="n">
        <v>112380.16073</v>
      </c>
      <c r="V29" s="311"/>
      <c r="W29" s="310" t="n">
        <v>341.24791</v>
      </c>
      <c r="X29" s="312" t="n">
        <f aca="false">SUM(T29:W29)</f>
        <v>232896.1712</v>
      </c>
      <c r="Y29" s="315" t="n">
        <f aca="false">IF(ISERROR(R29/X29-1),"         /0",IF(R29/X29&gt;5,"  *  ",(R29/X29-1)))</f>
        <v>0.469577475174912</v>
      </c>
    </row>
    <row r="30" customFormat="false" ht="19.2" hidden="false" customHeight="true" outlineLevel="0" collapsed="false">
      <c r="A30" s="308" t="s">
        <v>126</v>
      </c>
      <c r="B30" s="309" t="n">
        <v>19966.20714</v>
      </c>
      <c r="C30" s="310" t="n">
        <v>20874.7193</v>
      </c>
      <c r="D30" s="311" t="n">
        <v>0</v>
      </c>
      <c r="E30" s="310" t="n">
        <v>0</v>
      </c>
      <c r="F30" s="312" t="n">
        <f aca="false">SUM(B30:E30)</f>
        <v>40840.92644</v>
      </c>
      <c r="G30" s="313" t="n">
        <f aca="false">F30/$F$9</f>
        <v>0.0125179255158452</v>
      </c>
      <c r="H30" s="309" t="n">
        <v>23705.69719</v>
      </c>
      <c r="I30" s="310" t="n">
        <v>23993.9869</v>
      </c>
      <c r="J30" s="311"/>
      <c r="K30" s="310"/>
      <c r="L30" s="312" t="n">
        <f aca="false">SUM(H30:K30)</f>
        <v>47699.68409</v>
      </c>
      <c r="M30" s="314" t="n">
        <f aca="false">IF(ISERROR(F30/L30-1),"         /0",(F30/L30-1))</f>
        <v>-0.143790420856014</v>
      </c>
      <c r="N30" s="309" t="n">
        <v>235596.73088</v>
      </c>
      <c r="O30" s="310" t="n">
        <v>219706.94576</v>
      </c>
      <c r="P30" s="311" t="n">
        <v>17.52624</v>
      </c>
      <c r="Q30" s="310" t="n">
        <v>56.8485</v>
      </c>
      <c r="R30" s="312" t="n">
        <f aca="false">SUM(N30:Q30)</f>
        <v>455378.05138</v>
      </c>
      <c r="S30" s="313" t="n">
        <f aca="false">R30/$R$9</f>
        <v>0.0130373217873802</v>
      </c>
      <c r="T30" s="309" t="n">
        <v>345901.99208</v>
      </c>
      <c r="U30" s="310" t="n">
        <v>309312.10975</v>
      </c>
      <c r="V30" s="311" t="n">
        <v>6.36216</v>
      </c>
      <c r="W30" s="310" t="n">
        <v>6.36216</v>
      </c>
      <c r="X30" s="312" t="n">
        <f aca="false">SUM(T30:W30)</f>
        <v>655226.82615</v>
      </c>
      <c r="Y30" s="315" t="n">
        <f aca="false">IF(ISERROR(R30/X30-1),"         /0",IF(R30/X30&gt;5,"  *  ",(R30/X30-1)))</f>
        <v>-0.305007009472242</v>
      </c>
    </row>
    <row r="31" customFormat="false" ht="19.2" hidden="false" customHeight="true" outlineLevel="0" collapsed="false">
      <c r="A31" s="308" t="s">
        <v>127</v>
      </c>
      <c r="B31" s="309" t="n">
        <v>16427.10125</v>
      </c>
      <c r="C31" s="310" t="n">
        <v>19747.3339</v>
      </c>
      <c r="D31" s="311" t="n">
        <v>0</v>
      </c>
      <c r="E31" s="310" t="n">
        <v>0</v>
      </c>
      <c r="F31" s="312" t="n">
        <f aca="false">SUM(B31:E31)</f>
        <v>36174.43515</v>
      </c>
      <c r="G31" s="313" t="n">
        <f aca="false">F31/$F$9</f>
        <v>0.0110876251901565</v>
      </c>
      <c r="H31" s="309" t="n">
        <v>14003.2879</v>
      </c>
      <c r="I31" s="310" t="n">
        <v>16984.09965</v>
      </c>
      <c r="J31" s="311" t="n">
        <v>0</v>
      </c>
      <c r="K31" s="310" t="n">
        <v>0</v>
      </c>
      <c r="L31" s="312" t="n">
        <f aca="false">SUM(H31:K31)</f>
        <v>30987.38755</v>
      </c>
      <c r="M31" s="314" t="n">
        <f aca="false">IF(ISERROR(F31/L31-1),"         /0",(F31/L31-1))</f>
        <v>0.167392220193793</v>
      </c>
      <c r="N31" s="309" t="n">
        <v>199710.0357</v>
      </c>
      <c r="O31" s="310" t="n">
        <v>184027.0495</v>
      </c>
      <c r="P31" s="311" t="n">
        <v>0</v>
      </c>
      <c r="Q31" s="310" t="n">
        <v>0</v>
      </c>
      <c r="R31" s="312" t="n">
        <f aca="false">SUM(N31:Q31)</f>
        <v>383737.0852</v>
      </c>
      <c r="S31" s="313" t="n">
        <f aca="false">R31/$R$9</f>
        <v>0.0109862648108373</v>
      </c>
      <c r="T31" s="309" t="n">
        <v>159392.92495</v>
      </c>
      <c r="U31" s="310" t="n">
        <v>144219.0701</v>
      </c>
      <c r="V31" s="311" t="n">
        <v>0</v>
      </c>
      <c r="W31" s="310" t="n">
        <v>0</v>
      </c>
      <c r="X31" s="312" t="n">
        <f aca="false">SUM(T31:W31)</f>
        <v>303611.99505</v>
      </c>
      <c r="Y31" s="315" t="n">
        <f aca="false">IF(ISERROR(R31/X31-1),"         /0",IF(R31/X31&gt;5,"  *  ",(R31/X31-1)))</f>
        <v>0.263906207450087</v>
      </c>
    </row>
    <row r="32" customFormat="false" ht="19.2" hidden="false" customHeight="true" outlineLevel="0" collapsed="false">
      <c r="A32" s="308" t="s">
        <v>128</v>
      </c>
      <c r="B32" s="309" t="n">
        <v>1825.08712</v>
      </c>
      <c r="C32" s="310" t="n">
        <v>30595.2096</v>
      </c>
      <c r="D32" s="311" t="n">
        <v>0</v>
      </c>
      <c r="E32" s="310" t="n">
        <v>0</v>
      </c>
      <c r="F32" s="312" t="n">
        <f aca="false">SUM(B32:E32)</f>
        <v>32420.29672</v>
      </c>
      <c r="G32" s="313" t="n">
        <f aca="false">F32/$F$9</f>
        <v>0.00993696507200392</v>
      </c>
      <c r="H32" s="309" t="n">
        <v>1496.13384</v>
      </c>
      <c r="I32" s="310" t="n">
        <v>28683.009</v>
      </c>
      <c r="J32" s="311"/>
      <c r="K32" s="310"/>
      <c r="L32" s="312" t="n">
        <f aca="false">SUM(H32:K32)</f>
        <v>30179.14284</v>
      </c>
      <c r="M32" s="314" t="n">
        <f aca="false">IF(ISERROR(F32/L32-1),"         /0",(F32/L32-1))</f>
        <v>0.0742616810517738</v>
      </c>
      <c r="N32" s="309" t="n">
        <v>16589.50624</v>
      </c>
      <c r="O32" s="310" t="n">
        <v>246641.6493</v>
      </c>
      <c r="P32" s="311"/>
      <c r="Q32" s="310"/>
      <c r="R32" s="312" t="n">
        <f aca="false">SUM(N32:Q32)</f>
        <v>263231.15554</v>
      </c>
      <c r="S32" s="313" t="n">
        <f aca="false">R32/$R$9</f>
        <v>0.00753622022150371</v>
      </c>
      <c r="T32" s="309" t="n">
        <v>10670.61064</v>
      </c>
      <c r="U32" s="310" t="n">
        <v>169208.2677</v>
      </c>
      <c r="V32" s="311"/>
      <c r="W32" s="310"/>
      <c r="X32" s="312" t="n">
        <f aca="false">SUM(T32:W32)</f>
        <v>179878.87834</v>
      </c>
      <c r="Y32" s="315" t="n">
        <f aca="false">IF(ISERROR(R32/X32-1),"         /0",IF(R32/X32&gt;5,"  *  ",(R32/X32-1)))</f>
        <v>0.463380014202951</v>
      </c>
    </row>
    <row r="33" customFormat="false" ht="19.2" hidden="false" customHeight="true" outlineLevel="0" collapsed="false">
      <c r="A33" s="308" t="s">
        <v>86</v>
      </c>
      <c r="B33" s="309" t="n">
        <v>16052.77327</v>
      </c>
      <c r="C33" s="310" t="n">
        <v>15972.68976</v>
      </c>
      <c r="D33" s="311" t="n">
        <v>0</v>
      </c>
      <c r="E33" s="310" t="n">
        <v>0</v>
      </c>
      <c r="F33" s="312" t="n">
        <f aca="false">SUM(B33:E33)</f>
        <v>32025.46303</v>
      </c>
      <c r="G33" s="313" t="n">
        <f aca="false">F33/$F$9</f>
        <v>0.00981594679075049</v>
      </c>
      <c r="H33" s="309" t="n">
        <v>39081.21248</v>
      </c>
      <c r="I33" s="310" t="n">
        <v>39115.42159</v>
      </c>
      <c r="J33" s="311"/>
      <c r="K33" s="310"/>
      <c r="L33" s="312" t="n">
        <f aca="false">SUM(H33:K33)</f>
        <v>78196.63407</v>
      </c>
      <c r="M33" s="314" t="n">
        <f aca="false">IF(ISERROR(F33/L33-1),"         /0",(F33/L33-1))</f>
        <v>-0.590449596573025</v>
      </c>
      <c r="N33" s="309" t="n">
        <v>220801.06649</v>
      </c>
      <c r="O33" s="310" t="n">
        <v>217220.95094</v>
      </c>
      <c r="P33" s="311" t="n">
        <v>421.8456</v>
      </c>
      <c r="Q33" s="310" t="n">
        <v>230.318</v>
      </c>
      <c r="R33" s="312" t="n">
        <f aca="false">SUM(N33:Q33)</f>
        <v>438674.18103</v>
      </c>
      <c r="S33" s="313" t="n">
        <f aca="false">R33/$R$9</f>
        <v>0.0125590955483516</v>
      </c>
      <c r="T33" s="309" t="n">
        <v>558099.90381</v>
      </c>
      <c r="U33" s="310" t="n">
        <v>534401.02229</v>
      </c>
      <c r="V33" s="311" t="n">
        <v>1118.16193</v>
      </c>
      <c r="W33" s="310" t="n">
        <v>1366.87519</v>
      </c>
      <c r="X33" s="312" t="n">
        <f aca="false">SUM(T33:W33)</f>
        <v>1094985.96322</v>
      </c>
      <c r="Y33" s="315" t="n">
        <f aca="false">IF(ISERROR(R33/X33-1),"         /0",IF(R33/X33&gt;5,"  *  ",(R33/X33-1)))</f>
        <v>-0.599379174012422</v>
      </c>
    </row>
    <row r="34" customFormat="false" ht="19.2" hidden="false" customHeight="true" outlineLevel="0" collapsed="false">
      <c r="A34" s="308" t="s">
        <v>129</v>
      </c>
      <c r="B34" s="309" t="n">
        <v>16993.49818</v>
      </c>
      <c r="C34" s="310" t="n">
        <v>14573.8632</v>
      </c>
      <c r="D34" s="311" t="n">
        <v>0</v>
      </c>
      <c r="E34" s="310" t="n">
        <v>0</v>
      </c>
      <c r="F34" s="312" t="n">
        <f aca="false">SUM(B34:E34)</f>
        <v>31567.36138</v>
      </c>
      <c r="G34" s="313" t="n">
        <f aca="false">F34/$F$9</f>
        <v>0.0096755365984937</v>
      </c>
      <c r="H34" s="309" t="n">
        <v>19847.54639</v>
      </c>
      <c r="I34" s="310" t="n">
        <v>17554.03138</v>
      </c>
      <c r="J34" s="311"/>
      <c r="K34" s="310"/>
      <c r="L34" s="312" t="n">
        <f aca="false">SUM(H34:K34)</f>
        <v>37401.57777</v>
      </c>
      <c r="M34" s="314" t="n">
        <f aca="false">IF(ISERROR(F34/L34-1),"         /0",(F34/L34-1))</f>
        <v>-0.155988510053703</v>
      </c>
      <c r="N34" s="309" t="n">
        <v>178207.51761</v>
      </c>
      <c r="O34" s="310" t="n">
        <v>166585.79593</v>
      </c>
      <c r="P34" s="311"/>
      <c r="Q34" s="310"/>
      <c r="R34" s="312" t="n">
        <f aca="false">SUM(N34:Q34)</f>
        <v>344793.31354</v>
      </c>
      <c r="S34" s="313" t="n">
        <f aca="false">R34/$R$9</f>
        <v>0.00987131761211512</v>
      </c>
      <c r="T34" s="309" t="n">
        <v>191735.05217</v>
      </c>
      <c r="U34" s="310" t="n">
        <v>181580.05903</v>
      </c>
      <c r="V34" s="311"/>
      <c r="W34" s="310"/>
      <c r="X34" s="312" t="n">
        <f aca="false">SUM(T34:W34)</f>
        <v>373315.1112</v>
      </c>
      <c r="Y34" s="315" t="n">
        <f aca="false">IF(ISERROR(R34/X34-1),"         /0",IF(R34/X34&gt;5,"  *  ",(R34/X34-1)))</f>
        <v>-0.0764014014014015</v>
      </c>
    </row>
    <row r="35" customFormat="false" ht="19.2" hidden="false" customHeight="true" outlineLevel="0" collapsed="false">
      <c r="A35" s="308" t="s">
        <v>87</v>
      </c>
      <c r="B35" s="309" t="n">
        <v>16036.79792</v>
      </c>
      <c r="C35" s="310" t="n">
        <v>14440.54051</v>
      </c>
      <c r="D35" s="311" t="n">
        <v>0</v>
      </c>
      <c r="E35" s="310" t="n">
        <v>0</v>
      </c>
      <c r="F35" s="312" t="n">
        <f aca="false">SUM(B35:E35)</f>
        <v>30477.33843</v>
      </c>
      <c r="G35" s="313" t="n">
        <f aca="false">F35/$F$9</f>
        <v>0.00934143971852435</v>
      </c>
      <c r="H35" s="309" t="n">
        <v>17799.63976</v>
      </c>
      <c r="I35" s="310" t="n">
        <v>17488.78288</v>
      </c>
      <c r="J35" s="311"/>
      <c r="K35" s="310"/>
      <c r="L35" s="312" t="n">
        <f aca="false">SUM(H35:K35)</f>
        <v>35288.42264</v>
      </c>
      <c r="M35" s="314" t="n">
        <f aca="false">IF(ISERROR(F35/L35-1),"         /0",(F35/L35-1))</f>
        <v>-0.136336051601994</v>
      </c>
      <c r="N35" s="309" t="n">
        <v>174061.13174</v>
      </c>
      <c r="O35" s="310" t="n">
        <v>157273.01984</v>
      </c>
      <c r="P35" s="311"/>
      <c r="Q35" s="310"/>
      <c r="R35" s="312" t="n">
        <f aca="false">SUM(N35:Q35)</f>
        <v>331334.15158</v>
      </c>
      <c r="S35" s="313" t="n">
        <f aca="false">R35/$R$9</f>
        <v>0.00948598629250226</v>
      </c>
      <c r="T35" s="309" t="n">
        <v>204460.82446</v>
      </c>
      <c r="U35" s="310" t="n">
        <v>192120.70803</v>
      </c>
      <c r="V35" s="311" t="n">
        <v>139.68</v>
      </c>
      <c r="W35" s="310" t="n">
        <v>139.68</v>
      </c>
      <c r="X35" s="312" t="n">
        <f aca="false">SUM(T35:W35)</f>
        <v>396860.89249</v>
      </c>
      <c r="Y35" s="315" t="n">
        <f aca="false">IF(ISERROR(R35/X35-1),"         /0",IF(R35/X35&gt;5,"  *  ",(R35/X35-1)))</f>
        <v>-0.165112617922289</v>
      </c>
    </row>
    <row r="36" customFormat="false" ht="19.2" hidden="false" customHeight="true" outlineLevel="0" collapsed="false">
      <c r="A36" s="308" t="s">
        <v>130</v>
      </c>
      <c r="B36" s="309" t="n">
        <v>10779.50692</v>
      </c>
      <c r="C36" s="310" t="n">
        <v>10549.64794</v>
      </c>
      <c r="D36" s="311" t="n">
        <v>0</v>
      </c>
      <c r="E36" s="310" t="n">
        <v>0</v>
      </c>
      <c r="F36" s="312" t="n">
        <f aca="false">SUM(B36:E36)</f>
        <v>21329.15486</v>
      </c>
      <c r="G36" s="313" t="n">
        <f aca="false">F36/$F$9</f>
        <v>0.00653748078525244</v>
      </c>
      <c r="H36" s="309" t="n">
        <v>7105.53142</v>
      </c>
      <c r="I36" s="310" t="n">
        <v>6758.85886</v>
      </c>
      <c r="J36" s="311"/>
      <c r="K36" s="310"/>
      <c r="L36" s="312" t="n">
        <f aca="false">SUM(H36:K36)</f>
        <v>13864.39028</v>
      </c>
      <c r="M36" s="314" t="n">
        <f aca="false">IF(ISERROR(F36/L36-1),"         /0",(F36/L36-1))</f>
        <v>0.538412755934046</v>
      </c>
      <c r="N36" s="309" t="n">
        <v>106153.39878</v>
      </c>
      <c r="O36" s="310" t="n">
        <v>103004.45636</v>
      </c>
      <c r="P36" s="311" t="n">
        <v>0</v>
      </c>
      <c r="Q36" s="310" t="n">
        <v>0</v>
      </c>
      <c r="R36" s="312" t="n">
        <f aca="false">SUM(N36:Q36)</f>
        <v>209157.85514</v>
      </c>
      <c r="S36" s="313" t="n">
        <f aca="false">R36/$R$9</f>
        <v>0.00598811965915975</v>
      </c>
      <c r="T36" s="309" t="n">
        <v>74396.4338</v>
      </c>
      <c r="U36" s="310" t="n">
        <v>71208.55352</v>
      </c>
      <c r="V36" s="311" t="n">
        <v>102.50378</v>
      </c>
      <c r="W36" s="310"/>
      <c r="X36" s="312" t="n">
        <f aca="false">SUM(T36:W36)</f>
        <v>145707.4911</v>
      </c>
      <c r="Y36" s="315" t="n">
        <f aca="false">IF(ISERROR(R36/X36-1),"         /0",IF(R36/X36&gt;5,"  *  ",(R36/X36-1)))</f>
        <v>0.435463980341639</v>
      </c>
    </row>
    <row r="37" customFormat="false" ht="19.2" hidden="false" customHeight="true" outlineLevel="0" collapsed="false">
      <c r="A37" s="308" t="s">
        <v>131</v>
      </c>
      <c r="B37" s="309" t="n">
        <v>5901.15454</v>
      </c>
      <c r="C37" s="310" t="n">
        <v>5941.03474</v>
      </c>
      <c r="D37" s="311" t="n">
        <v>0</v>
      </c>
      <c r="E37" s="310" t="n">
        <v>0</v>
      </c>
      <c r="F37" s="312" t="n">
        <f aca="false">SUM(B37:E37)</f>
        <v>11842.18928</v>
      </c>
      <c r="G37" s="313" t="n">
        <f aca="false">F37/$F$9</f>
        <v>0.00362968365982985</v>
      </c>
      <c r="H37" s="309" t="n">
        <v>5092.67274</v>
      </c>
      <c r="I37" s="310" t="n">
        <v>5516.71602</v>
      </c>
      <c r="J37" s="311"/>
      <c r="K37" s="310"/>
      <c r="L37" s="312" t="n">
        <f aca="false">SUM(H37:K37)</f>
        <v>10609.38876</v>
      </c>
      <c r="M37" s="314" t="n">
        <f aca="false">IF(ISERROR(F37/L37-1),"         /0",(F37/L37-1))</f>
        <v>0.116199014654639</v>
      </c>
      <c r="N37" s="309" t="n">
        <v>50705.91476</v>
      </c>
      <c r="O37" s="310" t="n">
        <v>50875.703</v>
      </c>
      <c r="P37" s="311"/>
      <c r="Q37" s="310"/>
      <c r="R37" s="312" t="n">
        <f aca="false">SUM(N37:Q37)</f>
        <v>101581.61776</v>
      </c>
      <c r="S37" s="313" t="n">
        <f aca="false">R37/$R$9</f>
        <v>0.00290824784902653</v>
      </c>
      <c r="T37" s="309" t="n">
        <v>47079.3008</v>
      </c>
      <c r="U37" s="310" t="n">
        <v>46739.56538</v>
      </c>
      <c r="V37" s="311"/>
      <c r="W37" s="310"/>
      <c r="X37" s="312" t="n">
        <f aca="false">SUM(T37:W37)</f>
        <v>93818.86618</v>
      </c>
      <c r="Y37" s="315" t="n">
        <f aca="false">IF(ISERROR(R37/X37-1),"         /0",IF(R37/X37&gt;5,"  *  ",(R37/X37-1)))</f>
        <v>0.0827419035858574</v>
      </c>
    </row>
    <row r="38" customFormat="false" ht="19.2" hidden="false" customHeight="true" outlineLevel="0" collapsed="false">
      <c r="A38" s="308" t="s">
        <v>132</v>
      </c>
      <c r="B38" s="309" t="n">
        <v>2477.66056</v>
      </c>
      <c r="C38" s="310" t="n">
        <v>5253.36938</v>
      </c>
      <c r="D38" s="311" t="n">
        <v>1468.61226</v>
      </c>
      <c r="E38" s="310" t="n">
        <v>1500.17246</v>
      </c>
      <c r="F38" s="312" t="n">
        <f aca="false">SUM(B38:E38)</f>
        <v>10699.81466</v>
      </c>
      <c r="G38" s="313" t="n">
        <f aca="false">F38/$F$9</f>
        <v>0.00327954076027147</v>
      </c>
      <c r="H38" s="309" t="n">
        <v>2165.05401</v>
      </c>
      <c r="I38" s="310" t="n">
        <v>4516.03509</v>
      </c>
      <c r="J38" s="311"/>
      <c r="K38" s="310"/>
      <c r="L38" s="312" t="n">
        <f aca="false">SUM(H38:K38)</f>
        <v>6681.0891</v>
      </c>
      <c r="M38" s="314" t="n">
        <f aca="false">IF(ISERROR(F38/L38-1),"         /0",(F38/L38-1))</f>
        <v>0.601507553611282</v>
      </c>
      <c r="N38" s="309" t="n">
        <v>23984.31426</v>
      </c>
      <c r="O38" s="310" t="n">
        <v>45268.16558</v>
      </c>
      <c r="P38" s="311" t="n">
        <v>2894.12684</v>
      </c>
      <c r="Q38" s="310" t="n">
        <v>3317.53184</v>
      </c>
      <c r="R38" s="312" t="n">
        <f aca="false">SUM(N38:Q38)</f>
        <v>75464.13852</v>
      </c>
      <c r="S38" s="313" t="n">
        <f aca="false">R38/$R$9</f>
        <v>0.00216051312598656</v>
      </c>
      <c r="T38" s="309" t="n">
        <v>18514.72441</v>
      </c>
      <c r="U38" s="310" t="n">
        <v>41507.28708</v>
      </c>
      <c r="V38" s="311"/>
      <c r="W38" s="310"/>
      <c r="X38" s="312" t="n">
        <f aca="false">SUM(T38:W38)</f>
        <v>60022.01149</v>
      </c>
      <c r="Y38" s="315" t="n">
        <f aca="false">IF(ISERROR(R38/X38-1),"         /0",IF(R38/X38&gt;5,"  *  ",(R38/X38-1)))</f>
        <v>0.257274400618392</v>
      </c>
    </row>
    <row r="39" customFormat="false" ht="19.2" hidden="false" customHeight="true" outlineLevel="0" collapsed="false">
      <c r="A39" s="308" t="s">
        <v>133</v>
      </c>
      <c r="B39" s="309" t="n">
        <v>1696.96324</v>
      </c>
      <c r="C39" s="310" t="n">
        <v>2112.67974</v>
      </c>
      <c r="D39" s="311" t="n">
        <v>0</v>
      </c>
      <c r="E39" s="310" t="n">
        <v>0</v>
      </c>
      <c r="F39" s="312" t="n">
        <f aca="false">SUM(B39:E39)</f>
        <v>3809.64298</v>
      </c>
      <c r="G39" s="313" t="n">
        <f aca="false">F39/$F$9</f>
        <v>0.00116767250947804</v>
      </c>
      <c r="H39" s="309" t="n">
        <v>2356.62941</v>
      </c>
      <c r="I39" s="310" t="n">
        <v>3659.79473</v>
      </c>
      <c r="J39" s="311"/>
      <c r="K39" s="310"/>
      <c r="L39" s="312" t="n">
        <f aca="false">SUM(H39:K39)</f>
        <v>6016.42414</v>
      </c>
      <c r="M39" s="314" t="n">
        <f aca="false">IF(ISERROR(F39/L39-1),"         /0",(F39/L39-1))</f>
        <v>-0.366792817236452</v>
      </c>
      <c r="N39" s="309" t="n">
        <v>16033.29455</v>
      </c>
      <c r="O39" s="310" t="n">
        <v>31888.22753</v>
      </c>
      <c r="P39" s="311"/>
      <c r="Q39" s="310"/>
      <c r="R39" s="312" t="n">
        <f aca="false">SUM(N39:Q39)</f>
        <v>47921.52208</v>
      </c>
      <c r="S39" s="313" t="n">
        <f aca="false">R39/$R$9</f>
        <v>0.00137197720005318</v>
      </c>
      <c r="T39" s="309" t="n">
        <v>16381.4636</v>
      </c>
      <c r="U39" s="310" t="n">
        <v>25900.32449</v>
      </c>
      <c r="V39" s="311" t="n">
        <v>287.12</v>
      </c>
      <c r="W39" s="310" t="n">
        <v>264.616</v>
      </c>
      <c r="X39" s="312" t="n">
        <f aca="false">SUM(T39:W39)</f>
        <v>42833.52409</v>
      </c>
      <c r="Y39" s="315" t="n">
        <f aca="false">IF(ISERROR(R39/X39-1),"         /0",IF(R39/X39&gt;5,"  *  ",(R39/X39-1)))</f>
        <v>0.118785416285368</v>
      </c>
    </row>
    <row r="40" customFormat="false" ht="19.2" hidden="false" customHeight="true" outlineLevel="0" collapsed="false">
      <c r="A40" s="308" t="s">
        <v>134</v>
      </c>
      <c r="B40" s="309" t="n">
        <v>1131.68395</v>
      </c>
      <c r="C40" s="310" t="n">
        <v>1136.605</v>
      </c>
      <c r="D40" s="311" t="n">
        <v>0</v>
      </c>
      <c r="E40" s="310" t="n">
        <v>0</v>
      </c>
      <c r="F40" s="312" t="n">
        <f aca="false">SUM(B40:E40)</f>
        <v>2268.28895</v>
      </c>
      <c r="G40" s="313" t="n">
        <f aca="false">F40/$F$9</f>
        <v>0.000695240647056066</v>
      </c>
      <c r="H40" s="309" t="n">
        <v>1070.395</v>
      </c>
      <c r="I40" s="310" t="n">
        <v>1308.751</v>
      </c>
      <c r="J40" s="311"/>
      <c r="K40" s="310"/>
      <c r="L40" s="312" t="n">
        <f aca="false">SUM(H40:K40)</f>
        <v>2379.146</v>
      </c>
      <c r="M40" s="314" t="n">
        <f aca="false">IF(ISERROR(F40/L40-1),"         /0",(F40/L40-1))</f>
        <v>-0.0465953119312559</v>
      </c>
      <c r="N40" s="309" t="n">
        <v>10803.7253</v>
      </c>
      <c r="O40" s="310" t="n">
        <v>10791.67825</v>
      </c>
      <c r="P40" s="311" t="n">
        <v>193.53538</v>
      </c>
      <c r="Q40" s="310" t="n">
        <v>203.90221</v>
      </c>
      <c r="R40" s="312" t="n">
        <f aca="false">SUM(N40:Q40)</f>
        <v>21992.84114</v>
      </c>
      <c r="S40" s="313" t="n">
        <f aca="false">R40/$R$9</f>
        <v>0.000629647709396621</v>
      </c>
      <c r="T40" s="309" t="n">
        <v>9319.60925</v>
      </c>
      <c r="U40" s="310" t="n">
        <v>10476.07725</v>
      </c>
      <c r="V40" s="311"/>
      <c r="W40" s="310"/>
      <c r="X40" s="312" t="n">
        <f aca="false">SUM(T40:W40)</f>
        <v>19795.6865</v>
      </c>
      <c r="Y40" s="315" t="n">
        <f aca="false">IF(ISERROR(R40/X40-1),"         /0",IF(R40/X40&gt;5,"  *  ",(R40/X40-1)))</f>
        <v>0.110991585970004</v>
      </c>
    </row>
    <row r="41" customFormat="false" ht="19.2" hidden="false" customHeight="true" outlineLevel="0" collapsed="false">
      <c r="A41" s="316" t="s">
        <v>95</v>
      </c>
      <c r="B41" s="317" t="n">
        <v>665.27321</v>
      </c>
      <c r="C41" s="318" t="n">
        <v>766.94287</v>
      </c>
      <c r="D41" s="319" t="n">
        <v>379.01492</v>
      </c>
      <c r="E41" s="318" t="n">
        <v>139.03576</v>
      </c>
      <c r="F41" s="320" t="n">
        <f aca="false">SUM(B41:E41)</f>
        <v>1950.26676</v>
      </c>
      <c r="G41" s="321" t="n">
        <f aca="false">F41/$F$9</f>
        <v>0.000597765432025023</v>
      </c>
      <c r="H41" s="317" t="n">
        <v>3172.72643</v>
      </c>
      <c r="I41" s="318" t="n">
        <v>3659.30767</v>
      </c>
      <c r="J41" s="319" t="n">
        <v>438.57251</v>
      </c>
      <c r="K41" s="318" t="n">
        <v>669.06273</v>
      </c>
      <c r="L41" s="320" t="n">
        <f aca="false">SUM(H41:K41)</f>
        <v>7939.66934</v>
      </c>
      <c r="M41" s="322" t="n">
        <f aca="false">IF(ISERROR(F41/L41-1),"         /0",(F41/L41-1))</f>
        <v>-0.754364234014814</v>
      </c>
      <c r="N41" s="317" t="n">
        <v>16513.64995</v>
      </c>
      <c r="O41" s="318" t="n">
        <v>21324.05657</v>
      </c>
      <c r="P41" s="319" t="n">
        <v>1805.14727</v>
      </c>
      <c r="Q41" s="318" t="n">
        <v>1346.52815</v>
      </c>
      <c r="R41" s="320" t="n">
        <f aca="false">SUM(N41:Q41)</f>
        <v>40989.38194</v>
      </c>
      <c r="S41" s="321" t="n">
        <f aca="false">R41/$R$9</f>
        <v>0.00117351233902944</v>
      </c>
      <c r="T41" s="317" t="n">
        <v>34228.30178</v>
      </c>
      <c r="U41" s="318" t="n">
        <v>63846.28079</v>
      </c>
      <c r="V41" s="319" t="n">
        <v>2098.07286</v>
      </c>
      <c r="W41" s="318" t="n">
        <v>1727.03128</v>
      </c>
      <c r="X41" s="320" t="n">
        <f aca="false">SUM(T41:W41)</f>
        <v>101899.68671</v>
      </c>
      <c r="Y41" s="323" t="n">
        <f aca="false">IF(ISERROR(R41/X41-1),"         /0",IF(R41/X41&gt;5,"  *  ",(R41/X41-1)))</f>
        <v>-0.59774771382121</v>
      </c>
    </row>
    <row r="42" customFormat="false" ht="6.75" hidden="false" customHeight="true" outlineLevel="0" collapsed="false">
      <c r="A42" s="324"/>
    </row>
    <row r="43" customFormat="false" ht="15.5" hidden="false" customHeight="false" outlineLevel="0" collapsed="false">
      <c r="A43" s="324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1 Y13:Y4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2:A43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3" width="34.37"/>
    <col collapsed="false" customWidth="true" hidden="false" outlineLevel="0" max="3" min="2" style="263" width="10.5"/>
    <col collapsed="false" customWidth="true" hidden="false" outlineLevel="0" max="4" min="4" style="263" width="8.99"/>
    <col collapsed="false" customWidth="true" hidden="false" outlineLevel="0" max="5" min="5" style="263" width="10.61"/>
    <col collapsed="false" customWidth="true" hidden="false" outlineLevel="0" max="6" min="6" style="263" width="10.5"/>
    <col collapsed="false" customWidth="true" hidden="false" outlineLevel="0" max="7" min="7" style="263" width="11.24"/>
    <col collapsed="false" customWidth="true" hidden="false" outlineLevel="0" max="9" min="8" style="263" width="10.5"/>
    <col collapsed="false" customWidth="true" hidden="false" outlineLevel="0" max="10" min="10" style="263" width="8.99"/>
    <col collapsed="false" customWidth="true" hidden="false" outlineLevel="0" max="11" min="11" style="263" width="10.61"/>
    <col collapsed="false" customWidth="true" hidden="false" outlineLevel="0" max="12" min="12" style="263" width="10.5"/>
    <col collapsed="false" customWidth="true" hidden="false" outlineLevel="0" max="13" min="13" style="263" width="10.12"/>
    <col collapsed="false" customWidth="true" hidden="false" outlineLevel="0" max="14" min="14" style="263" width="10.74"/>
    <col collapsed="false" customWidth="true" hidden="false" outlineLevel="0" max="15" min="15" style="263" width="10.86"/>
    <col collapsed="false" customWidth="true" hidden="false" outlineLevel="0" max="16" min="16" style="263" width="10.5"/>
    <col collapsed="false" customWidth="true" hidden="false" outlineLevel="0" max="17" min="17" style="263" width="10.61"/>
    <col collapsed="false" customWidth="true" hidden="false" outlineLevel="0" max="18" min="18" style="263" width="12.5"/>
    <col collapsed="false" customWidth="true" hidden="false" outlineLevel="0" max="19" min="19" style="263" width="11.24"/>
    <col collapsed="false" customWidth="true" hidden="false" outlineLevel="0" max="20" min="20" style="263" width="12.5"/>
    <col collapsed="false" customWidth="true" hidden="false" outlineLevel="0" max="23" min="21" style="263" width="10.25"/>
    <col collapsed="false" customWidth="true" hidden="false" outlineLevel="0" max="24" min="24" style="263" width="12.5"/>
    <col collapsed="false" customWidth="true" hidden="false" outlineLevel="0" max="25" min="25" style="263" width="9.86"/>
    <col collapsed="false" customWidth="false" hidden="false" outlineLevel="0" max="257" min="26" style="263" width="7.99"/>
  </cols>
  <sheetData>
    <row r="1" customFormat="false" ht="16.15" hidden="false" customHeight="false" outlineLevel="0" collapsed="false">
      <c r="X1" s="325" t="s">
        <v>30</v>
      </c>
      <c r="Y1" s="325"/>
    </row>
    <row r="2" customFormat="false" ht="5.4" hidden="false" customHeight="true" outlineLevel="0" collapsed="false"/>
    <row r="3" customFormat="false" ht="24.6" hidden="false" customHeight="true" outlineLevel="0" collapsed="false">
      <c r="A3" s="265" t="s">
        <v>13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4" hidden="false" customHeight="true" outlineLevel="0" collapsed="false">
      <c r="A4" s="266" t="s">
        <v>105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270" customFormat="true" ht="20.05" hidden="false" customHeight="true" outlineLevel="0" collapsed="false">
      <c r="A5" s="267" t="s">
        <v>106</v>
      </c>
      <c r="B5" s="268" t="s">
        <v>78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79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6" customFormat="true" ht="26.25" hidden="false" customHeight="true" outlineLevel="0" collapsed="false">
      <c r="A6" s="267"/>
      <c r="B6" s="271" t="s">
        <v>31</v>
      </c>
      <c r="C6" s="271"/>
      <c r="D6" s="271"/>
      <c r="E6" s="271"/>
      <c r="F6" s="271"/>
      <c r="G6" s="326" t="s">
        <v>80</v>
      </c>
      <c r="H6" s="271" t="s">
        <v>81</v>
      </c>
      <c r="I6" s="271"/>
      <c r="J6" s="271"/>
      <c r="K6" s="271"/>
      <c r="L6" s="271"/>
      <c r="M6" s="327" t="s">
        <v>82</v>
      </c>
      <c r="N6" s="274" t="s">
        <v>83</v>
      </c>
      <c r="O6" s="274"/>
      <c r="P6" s="274"/>
      <c r="Q6" s="274"/>
      <c r="R6" s="274"/>
      <c r="S6" s="326" t="s">
        <v>80</v>
      </c>
      <c r="T6" s="274" t="s">
        <v>84</v>
      </c>
      <c r="U6" s="274"/>
      <c r="V6" s="274"/>
      <c r="W6" s="274"/>
      <c r="X6" s="274"/>
      <c r="Y6" s="327" t="s">
        <v>82</v>
      </c>
    </row>
    <row r="7" s="285" customFormat="true" ht="26.25" hidden="false" customHeight="true" outlineLevel="0" collapsed="false">
      <c r="A7" s="267"/>
      <c r="B7" s="277" t="s">
        <v>46</v>
      </c>
      <c r="C7" s="277"/>
      <c r="D7" s="284" t="s">
        <v>47</v>
      </c>
      <c r="E7" s="284"/>
      <c r="F7" s="279" t="s">
        <v>48</v>
      </c>
      <c r="G7" s="326"/>
      <c r="H7" s="277" t="s">
        <v>46</v>
      </c>
      <c r="I7" s="277"/>
      <c r="J7" s="284" t="s">
        <v>47</v>
      </c>
      <c r="K7" s="284"/>
      <c r="L7" s="279" t="s">
        <v>48</v>
      </c>
      <c r="M7" s="327"/>
      <c r="N7" s="280" t="s">
        <v>46</v>
      </c>
      <c r="O7" s="280"/>
      <c r="P7" s="284" t="s">
        <v>47</v>
      </c>
      <c r="Q7" s="284"/>
      <c r="R7" s="282" t="s">
        <v>48</v>
      </c>
      <c r="S7" s="326"/>
      <c r="T7" s="328" t="s">
        <v>46</v>
      </c>
      <c r="U7" s="328"/>
      <c r="V7" s="284" t="s">
        <v>47</v>
      </c>
      <c r="W7" s="284"/>
      <c r="X7" s="279" t="s">
        <v>48</v>
      </c>
      <c r="Y7" s="327"/>
    </row>
    <row r="8" s="285" customFormat="true" ht="16.15" hidden="false" customHeight="false" outlineLevel="0" collapsed="false">
      <c r="A8" s="267"/>
      <c r="B8" s="286" t="s">
        <v>73</v>
      </c>
      <c r="C8" s="287" t="s">
        <v>74</v>
      </c>
      <c r="D8" s="288" t="s">
        <v>73</v>
      </c>
      <c r="E8" s="329" t="s">
        <v>74</v>
      </c>
      <c r="F8" s="279"/>
      <c r="G8" s="326"/>
      <c r="H8" s="286" t="s">
        <v>73</v>
      </c>
      <c r="I8" s="287" t="s">
        <v>74</v>
      </c>
      <c r="J8" s="288" t="s">
        <v>73</v>
      </c>
      <c r="K8" s="329" t="s">
        <v>74</v>
      </c>
      <c r="L8" s="279"/>
      <c r="M8" s="327"/>
      <c r="N8" s="286" t="s">
        <v>73</v>
      </c>
      <c r="O8" s="287" t="s">
        <v>74</v>
      </c>
      <c r="P8" s="288" t="s">
        <v>73</v>
      </c>
      <c r="Q8" s="329" t="s">
        <v>74</v>
      </c>
      <c r="R8" s="282"/>
      <c r="S8" s="326"/>
      <c r="T8" s="289" t="s">
        <v>73</v>
      </c>
      <c r="U8" s="287" t="s">
        <v>74</v>
      </c>
      <c r="V8" s="288" t="s">
        <v>73</v>
      </c>
      <c r="W8" s="329" t="s">
        <v>74</v>
      </c>
      <c r="X8" s="279"/>
      <c r="Y8" s="327"/>
    </row>
    <row r="9" s="340" customFormat="true" ht="18" hidden="false" customHeight="true" outlineLevel="0" collapsed="false">
      <c r="A9" s="330" t="s">
        <v>44</v>
      </c>
      <c r="B9" s="331" t="n">
        <f aca="false">SUM(B10:B54)</f>
        <v>74948.626371644</v>
      </c>
      <c r="C9" s="332" t="n">
        <f aca="false">SUM(C10:C54)</f>
        <v>47596.41357929</v>
      </c>
      <c r="D9" s="333" t="n">
        <f aca="false">SUM(D10:D54)</f>
        <v>35862.7218869</v>
      </c>
      <c r="E9" s="334" t="n">
        <f aca="false">SUM(E10:E54)</f>
        <v>14649.60623849</v>
      </c>
      <c r="F9" s="335" t="n">
        <f aca="false">SUM(B9:E9)</f>
        <v>173057.368076324</v>
      </c>
      <c r="G9" s="336" t="n">
        <f aca="false">F9/$F$9</f>
        <v>1</v>
      </c>
      <c r="H9" s="331" t="n">
        <f aca="false">SUM(H10:H54)</f>
        <v>92396.56621022</v>
      </c>
      <c r="I9" s="332" t="n">
        <f aca="false">SUM(I10:I54)</f>
        <v>54900.20368241</v>
      </c>
      <c r="J9" s="333" t="n">
        <f aca="false">SUM(J10:J54)</f>
        <v>22766.82892769</v>
      </c>
      <c r="K9" s="334" t="n">
        <f aca="false">SUM(K10:K54)</f>
        <v>7066.46039923</v>
      </c>
      <c r="L9" s="335" t="n">
        <f aca="false">SUM(H9:K9)</f>
        <v>177130.05921955</v>
      </c>
      <c r="M9" s="337" t="n">
        <f aca="false">IF(ISERROR(F9/L9-1),"         /0",(F9/L9-1))</f>
        <v>-0.0229926595247053</v>
      </c>
      <c r="N9" s="338" t="n">
        <f aca="false">SUM(N10:N54)</f>
        <v>760135.154165102</v>
      </c>
      <c r="O9" s="332" t="n">
        <f aca="false">SUM(O10:O54)</f>
        <v>459913.806690274</v>
      </c>
      <c r="P9" s="333" t="n">
        <f aca="false">SUM(P10:P54)</f>
        <v>340621.597300378</v>
      </c>
      <c r="Q9" s="334" t="n">
        <f aca="false">SUM(Q10:Q54)</f>
        <v>125375.09803864</v>
      </c>
      <c r="R9" s="335" t="n">
        <f aca="false">SUM(N9:Q9)</f>
        <v>1686045.65619439</v>
      </c>
      <c r="S9" s="336" t="n">
        <f aca="false">R9/$R$9</f>
        <v>1</v>
      </c>
      <c r="T9" s="331" t="n">
        <f aca="false">SUM(T10:T54)</f>
        <v>797866.148773321</v>
      </c>
      <c r="U9" s="332" t="n">
        <f aca="false">SUM(U10:U54)</f>
        <v>470141.281136302</v>
      </c>
      <c r="V9" s="333" t="n">
        <f aca="false">SUM(V10:V54)</f>
        <v>183526.453168688</v>
      </c>
      <c r="W9" s="334" t="n">
        <f aca="false">SUM(W10:W54)</f>
        <v>59504.414942998</v>
      </c>
      <c r="X9" s="335" t="n">
        <f aca="false">SUM(T9:W9)</f>
        <v>1511038.29802131</v>
      </c>
      <c r="Y9" s="339" t="n">
        <f aca="false">IF(ISERROR(R9/X9-1),"         /0",(R9/X9-1))</f>
        <v>0.11581927367576</v>
      </c>
    </row>
    <row r="10" customFormat="false" ht="19.2" hidden="false" customHeight="true" outlineLevel="0" collapsed="false">
      <c r="A10" s="300" t="s">
        <v>100</v>
      </c>
      <c r="B10" s="301" t="n">
        <v>20457.53683833</v>
      </c>
      <c r="C10" s="302" t="n">
        <v>11508.90001579</v>
      </c>
      <c r="D10" s="303" t="n">
        <v>0</v>
      </c>
      <c r="E10" s="341" t="n">
        <v>0</v>
      </c>
      <c r="F10" s="304" t="n">
        <f aca="false">SUM(B10:E10)</f>
        <v>31966.43685412</v>
      </c>
      <c r="G10" s="305" t="n">
        <f aca="false">F10/$F$9</f>
        <v>0.184715838507504</v>
      </c>
      <c r="H10" s="301" t="n">
        <v>22430.06958034</v>
      </c>
      <c r="I10" s="302" t="n">
        <v>11215.0863441</v>
      </c>
      <c r="J10" s="303"/>
      <c r="K10" s="341"/>
      <c r="L10" s="304" t="n">
        <f aca="false">SUM(H10:K10)</f>
        <v>33645.15592444</v>
      </c>
      <c r="M10" s="306" t="n">
        <f aca="false">IF(ISERROR(F10/L10-1),"         /0",(F10/L10-1))</f>
        <v>-0.0498948221280368</v>
      </c>
      <c r="N10" s="301" t="n">
        <v>212243.33855009</v>
      </c>
      <c r="O10" s="302" t="n">
        <v>97834.85307423</v>
      </c>
      <c r="P10" s="303" t="n">
        <v>2365.51488857</v>
      </c>
      <c r="Q10" s="341" t="n">
        <v>1078.80310133</v>
      </c>
      <c r="R10" s="304" t="n">
        <f aca="false">SUM(N10:Q10)</f>
        <v>313522.50961422</v>
      </c>
      <c r="S10" s="305" t="n">
        <f aca="false">R10/$R$9</f>
        <v>0.185951375908691</v>
      </c>
      <c r="T10" s="301" t="n">
        <v>220145.49523006</v>
      </c>
      <c r="U10" s="302" t="n">
        <v>98655.9097413</v>
      </c>
      <c r="V10" s="303" t="n">
        <v>7575.74361323</v>
      </c>
      <c r="W10" s="341" t="n">
        <v>2167.26081733</v>
      </c>
      <c r="X10" s="304" t="n">
        <f aca="false">SUM(T10:W10)</f>
        <v>328544.40940192</v>
      </c>
      <c r="Y10" s="307" t="n">
        <f aca="false">IF(ISERROR(R10/X10-1),"         /0",IF(R10/X10&gt;5,"  *  ",(R10/X10-1)))</f>
        <v>-0.0457225853121215</v>
      </c>
    </row>
    <row r="11" customFormat="false" ht="19.2" hidden="false" customHeight="true" outlineLevel="0" collapsed="false">
      <c r="A11" s="308" t="s">
        <v>85</v>
      </c>
      <c r="B11" s="309" t="n">
        <v>8861.68440067</v>
      </c>
      <c r="C11" s="310" t="n">
        <v>10738.81115627</v>
      </c>
      <c r="D11" s="311" t="n">
        <v>0</v>
      </c>
      <c r="E11" s="342" t="n">
        <v>0</v>
      </c>
      <c r="F11" s="312" t="n">
        <f aca="false">SUM(B11:E11)</f>
        <v>19600.49555694</v>
      </c>
      <c r="G11" s="313" t="n">
        <f aca="false">F11/$F$9</f>
        <v>0.113260104292673</v>
      </c>
      <c r="H11" s="309" t="n">
        <v>13959.99445681</v>
      </c>
      <c r="I11" s="310" t="n">
        <v>15075.79558126</v>
      </c>
      <c r="J11" s="311" t="n">
        <v>19.6182448</v>
      </c>
      <c r="K11" s="342" t="n">
        <v>0</v>
      </c>
      <c r="L11" s="312" t="n">
        <f aca="false">SUM(H11:K11)</f>
        <v>29055.40828287</v>
      </c>
      <c r="M11" s="314" t="n">
        <f aca="false">IF(ISERROR(F11/L11-1),"         /0",(F11/L11-1))</f>
        <v>-0.325409735560463</v>
      </c>
      <c r="N11" s="309" t="n">
        <v>136607.80493945</v>
      </c>
      <c r="O11" s="310" t="n">
        <v>148542.44591652</v>
      </c>
      <c r="P11" s="311" t="n">
        <v>18.15208348</v>
      </c>
      <c r="Q11" s="342" t="n">
        <v>41.22211593</v>
      </c>
      <c r="R11" s="312" t="n">
        <f aca="false">SUM(N11:Q11)</f>
        <v>285209.62505538</v>
      </c>
      <c r="S11" s="313" t="n">
        <f aca="false">R11/$R$9</f>
        <v>0.169158897926366</v>
      </c>
      <c r="T11" s="309" t="n">
        <v>100501.18572473</v>
      </c>
      <c r="U11" s="310" t="n">
        <v>115788.94521353</v>
      </c>
      <c r="V11" s="311" t="n">
        <v>25.43639213</v>
      </c>
      <c r="W11" s="342" t="n">
        <v>0</v>
      </c>
      <c r="X11" s="312" t="n">
        <f aca="false">SUM(T11:W11)</f>
        <v>216315.56733039</v>
      </c>
      <c r="Y11" s="315" t="n">
        <f aca="false">IF(ISERROR(R11/X11-1),"         /0",IF(R11/X11&gt;5,"  *  ",(R11/X11-1)))</f>
        <v>0.318488671782759</v>
      </c>
    </row>
    <row r="12" customFormat="false" ht="19.2" hidden="false" customHeight="true" outlineLevel="0" collapsed="false">
      <c r="A12" s="308" t="s">
        <v>136</v>
      </c>
      <c r="B12" s="309" t="n">
        <v>17125.12388638</v>
      </c>
      <c r="C12" s="310" t="n">
        <v>981.26477556</v>
      </c>
      <c r="D12" s="311" t="n">
        <v>0</v>
      </c>
      <c r="E12" s="342" t="n">
        <v>0</v>
      </c>
      <c r="F12" s="312" t="n">
        <f aca="false">SUM(B12:E12)</f>
        <v>18106.38866194</v>
      </c>
      <c r="G12" s="313" t="n">
        <f aca="false">F12/$F$9</f>
        <v>0.10462651121537</v>
      </c>
      <c r="H12" s="309" t="n">
        <v>15527.56141506</v>
      </c>
      <c r="I12" s="310" t="n">
        <v>637.45740454</v>
      </c>
      <c r="J12" s="311" t="n">
        <v>1995.62893544</v>
      </c>
      <c r="K12" s="342"/>
      <c r="L12" s="312" t="n">
        <f aca="false">SUM(H12:K12)</f>
        <v>18160.64775504</v>
      </c>
      <c r="M12" s="314" t="n">
        <f aca="false">IF(ISERROR(F12/L12-1),"         /0",(F12/L12-1))</f>
        <v>-0.00298772895283672</v>
      </c>
      <c r="N12" s="309" t="n">
        <v>152935.94600578</v>
      </c>
      <c r="O12" s="310" t="n">
        <v>6618.8514251</v>
      </c>
      <c r="P12" s="311"/>
      <c r="Q12" s="342"/>
      <c r="R12" s="312" t="n">
        <f aca="false">SUM(N12:Q12)</f>
        <v>159554.79743088</v>
      </c>
      <c r="S12" s="313" t="n">
        <f aca="false">R12/$R$9</f>
        <v>0.094632548558035</v>
      </c>
      <c r="T12" s="309" t="n">
        <v>116304.24568224</v>
      </c>
      <c r="U12" s="310" t="n">
        <v>8918.81279234</v>
      </c>
      <c r="V12" s="311" t="n">
        <v>3880.67989002</v>
      </c>
      <c r="W12" s="342" t="n">
        <v>43.28243844</v>
      </c>
      <c r="X12" s="312" t="n">
        <f aca="false">SUM(T12:W12)</f>
        <v>129147.02080304</v>
      </c>
      <c r="Y12" s="315" t="n">
        <f aca="false">IF(ISERROR(R12/X12-1),"         /0",IF(R12/X12&gt;5,"  *  ",(R12/X12-1)))</f>
        <v>0.235450856231631</v>
      </c>
    </row>
    <row r="13" customFormat="false" ht="19.2" hidden="false" customHeight="true" outlineLevel="0" collapsed="false">
      <c r="A13" s="308" t="s">
        <v>137</v>
      </c>
      <c r="B13" s="309" t="n">
        <v>4984.472721184</v>
      </c>
      <c r="C13" s="310" t="n">
        <v>2937.90250853</v>
      </c>
      <c r="D13" s="311" t="n">
        <v>3645.7981736</v>
      </c>
      <c r="E13" s="342" t="n">
        <v>1678.4921252</v>
      </c>
      <c r="F13" s="312" t="n">
        <f aca="false">SUM(B13:E13)</f>
        <v>13246.665528514</v>
      </c>
      <c r="G13" s="313" t="n">
        <f aca="false">F13/$F$9</f>
        <v>0.0765449381078752</v>
      </c>
      <c r="H13" s="309" t="n">
        <v>6239.7558608</v>
      </c>
      <c r="I13" s="310" t="n">
        <v>2863.53339151</v>
      </c>
      <c r="J13" s="311" t="n">
        <v>2148.8329984</v>
      </c>
      <c r="K13" s="342" t="n">
        <v>606.112122</v>
      </c>
      <c r="L13" s="312" t="n">
        <f aca="false">SUM(H13:K13)</f>
        <v>11858.23437271</v>
      </c>
      <c r="M13" s="314" t="n">
        <f aca="false">IF(ISERROR(F13/L13-1),"         /0",(F13/L13-1))</f>
        <v>0.117085825103885</v>
      </c>
      <c r="N13" s="309" t="n">
        <v>52141.137705184</v>
      </c>
      <c r="O13" s="310" t="n">
        <v>23390.81155851</v>
      </c>
      <c r="P13" s="311" t="n">
        <v>27266.053075228</v>
      </c>
      <c r="Q13" s="342" t="n">
        <v>10488.22030135</v>
      </c>
      <c r="R13" s="312" t="n">
        <f aca="false">SUM(N13:Q13)</f>
        <v>113286.222640272</v>
      </c>
      <c r="S13" s="313" t="n">
        <f aca="false">R13/$R$9</f>
        <v>0.0671904833798941</v>
      </c>
      <c r="T13" s="309" t="n">
        <v>56162.632200488</v>
      </c>
      <c r="U13" s="310" t="n">
        <v>27654.227042772</v>
      </c>
      <c r="V13" s="311" t="n">
        <v>28891.1311348</v>
      </c>
      <c r="W13" s="342" t="n">
        <v>8005.049779408</v>
      </c>
      <c r="X13" s="312" t="n">
        <f aca="false">SUM(T13:W13)</f>
        <v>120713.040157468</v>
      </c>
      <c r="Y13" s="315" t="n">
        <f aca="false">IF(ISERROR(R13/X13-1),"         /0",IF(R13/X13&gt;5,"  *  ",(R13/X13-1)))</f>
        <v>-0.0615245669192643</v>
      </c>
    </row>
    <row r="14" customFormat="false" ht="19.2" hidden="false" customHeight="true" outlineLevel="0" collapsed="false">
      <c r="A14" s="308" t="s">
        <v>138</v>
      </c>
      <c r="B14" s="309" t="n">
        <v>0</v>
      </c>
      <c r="C14" s="310" t="n">
        <v>0</v>
      </c>
      <c r="D14" s="311" t="n">
        <v>7248.58883653</v>
      </c>
      <c r="E14" s="342" t="n">
        <v>5559.205925</v>
      </c>
      <c r="F14" s="312" t="n">
        <f aca="false">SUM(B14:E14)</f>
        <v>12807.79476153</v>
      </c>
      <c r="G14" s="313" t="n">
        <f aca="false">F14/$F$9</f>
        <v>0.0740089538162937</v>
      </c>
      <c r="H14" s="309"/>
      <c r="I14" s="310"/>
      <c r="J14" s="311" t="n">
        <v>4678.825316</v>
      </c>
      <c r="K14" s="342" t="n">
        <v>3400.7964784</v>
      </c>
      <c r="L14" s="312" t="n">
        <f aca="false">SUM(H14:K14)</f>
        <v>8079.6217944</v>
      </c>
      <c r="M14" s="314" t="n">
        <f aca="false">IF(ISERROR(F14/L14-1),"         /0",(F14/L14-1))</f>
        <v>0.585197313370176</v>
      </c>
      <c r="N14" s="309"/>
      <c r="O14" s="310"/>
      <c r="P14" s="311" t="n">
        <v>75287.49259889</v>
      </c>
      <c r="Q14" s="342" t="n">
        <v>45640.27497562</v>
      </c>
      <c r="R14" s="312" t="n">
        <f aca="false">SUM(N14:Q14)</f>
        <v>120927.76757451</v>
      </c>
      <c r="S14" s="313" t="n">
        <f aca="false">R14/$R$9</f>
        <v>0.0717227123300198</v>
      </c>
      <c r="T14" s="309"/>
      <c r="U14" s="310"/>
      <c r="V14" s="311" t="n">
        <v>12329.32756471</v>
      </c>
      <c r="W14" s="342" t="n">
        <v>9058.83879579</v>
      </c>
      <c r="X14" s="312" t="n">
        <f aca="false">SUM(T14:W14)</f>
        <v>21388.1663605</v>
      </c>
      <c r="Y14" s="315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308" t="s">
        <v>139</v>
      </c>
      <c r="B15" s="309" t="n">
        <v>0</v>
      </c>
      <c r="C15" s="310" t="n">
        <v>0</v>
      </c>
      <c r="D15" s="311" t="n">
        <v>4217.31460569</v>
      </c>
      <c r="E15" s="342" t="n">
        <v>3100.86118372</v>
      </c>
      <c r="F15" s="312" t="n">
        <f aca="false">SUM(B15:E15)</f>
        <v>7318.17578941</v>
      </c>
      <c r="G15" s="313" t="n">
        <f aca="false">F15/$F$9</f>
        <v>0.0422875712878197</v>
      </c>
      <c r="H15" s="309"/>
      <c r="I15" s="310"/>
      <c r="J15" s="311" t="n">
        <v>643.714515</v>
      </c>
      <c r="K15" s="342" t="n">
        <v>461.3129445</v>
      </c>
      <c r="L15" s="312" t="n">
        <f aca="false">SUM(H15:K15)</f>
        <v>1105.0274595</v>
      </c>
      <c r="M15" s="314" t="n">
        <f aca="false">IF(ISERROR(F15/L15-1),"         /0",(F15/L15-1))</f>
        <v>5.62261894624891</v>
      </c>
      <c r="N15" s="309"/>
      <c r="O15" s="310"/>
      <c r="P15" s="311" t="n">
        <v>29789.68023364</v>
      </c>
      <c r="Q15" s="342" t="n">
        <v>16585.96574401</v>
      </c>
      <c r="R15" s="312" t="n">
        <f aca="false">SUM(N15:Q15)</f>
        <v>46375.64597765</v>
      </c>
      <c r="S15" s="313" t="n">
        <f aca="false">R15/$R$9</f>
        <v>0.0275055695006061</v>
      </c>
      <c r="T15" s="309"/>
      <c r="U15" s="310"/>
      <c r="V15" s="311" t="n">
        <v>6369.39898565</v>
      </c>
      <c r="W15" s="342" t="n">
        <v>4507.51588782</v>
      </c>
      <c r="X15" s="312" t="n">
        <f aca="false">SUM(T15:W15)</f>
        <v>10876.91487347</v>
      </c>
      <c r="Y15" s="315" t="n">
        <f aca="false">IF(ISERROR(R15/X15-1),"         /0",IF(R15/X15&gt;5,"  *  ",(R15/X15-1)))</f>
        <v>3.2636764668229</v>
      </c>
    </row>
    <row r="16" customFormat="false" ht="19.2" hidden="false" customHeight="true" outlineLevel="0" collapsed="false">
      <c r="A16" s="308" t="s">
        <v>140</v>
      </c>
      <c r="B16" s="309" t="n">
        <v>0</v>
      </c>
      <c r="C16" s="310" t="n">
        <v>0</v>
      </c>
      <c r="D16" s="311" t="n">
        <v>5491.80796953</v>
      </c>
      <c r="E16" s="342" t="n">
        <v>449.78974595</v>
      </c>
      <c r="F16" s="312" t="n">
        <f aca="false">SUM(B16:E16)</f>
        <v>5941.59771548</v>
      </c>
      <c r="G16" s="313" t="n">
        <f aca="false">F16/$F$9</f>
        <v>0.0343331103525136</v>
      </c>
      <c r="H16" s="309"/>
      <c r="I16" s="310"/>
      <c r="J16" s="311" t="n">
        <v>1799.20974354</v>
      </c>
      <c r="K16" s="342" t="n">
        <v>928.8555232</v>
      </c>
      <c r="L16" s="312" t="n">
        <f aca="false">SUM(H16:K16)</f>
        <v>2728.06526674</v>
      </c>
      <c r="M16" s="314" t="n">
        <f aca="false">IF(ISERROR(F16/L16-1),"         /0",(F16/L16-1))</f>
        <v>1.17795292067192</v>
      </c>
      <c r="N16" s="309"/>
      <c r="O16" s="310"/>
      <c r="P16" s="311" t="n">
        <v>65260.80886506</v>
      </c>
      <c r="Q16" s="342" t="n">
        <v>21193.8082796</v>
      </c>
      <c r="R16" s="312" t="n">
        <f aca="false">SUM(N16:Q16)</f>
        <v>86454.61714466</v>
      </c>
      <c r="S16" s="313" t="n">
        <f aca="false">R16/$R$9</f>
        <v>0.0512765575635706</v>
      </c>
      <c r="T16" s="309"/>
      <c r="U16" s="310"/>
      <c r="V16" s="311" t="n">
        <v>56498.32118832</v>
      </c>
      <c r="W16" s="342" t="n">
        <v>19354.87869092</v>
      </c>
      <c r="X16" s="312" t="n">
        <f aca="false">SUM(T16:W16)</f>
        <v>75853.19987924</v>
      </c>
      <c r="Y16" s="315" t="n">
        <f aca="false">IF(ISERROR(R16/X16-1),"         /0",IF(R16/X16&gt;5,"  *  ",(R16/X16-1)))</f>
        <v>0.139762294567634</v>
      </c>
    </row>
    <row r="17" customFormat="false" ht="19.2" hidden="false" customHeight="true" outlineLevel="0" collapsed="false">
      <c r="A17" s="308" t="s">
        <v>141</v>
      </c>
      <c r="B17" s="309" t="n">
        <v>4785.08718182</v>
      </c>
      <c r="C17" s="310" t="n">
        <v>869.43875552</v>
      </c>
      <c r="D17" s="311" t="n">
        <v>0</v>
      </c>
      <c r="E17" s="342" t="n">
        <v>0.26071496</v>
      </c>
      <c r="F17" s="312" t="n">
        <f aca="false">SUM(B17:E17)</f>
        <v>5654.7866523</v>
      </c>
      <c r="G17" s="313" t="n">
        <f aca="false">F17/$F$9</f>
        <v>0.0326757925141104</v>
      </c>
      <c r="H17" s="309" t="n">
        <v>6877.181575</v>
      </c>
      <c r="I17" s="310" t="n">
        <v>752.28262043</v>
      </c>
      <c r="J17" s="311"/>
      <c r="K17" s="342"/>
      <c r="L17" s="312" t="n">
        <f aca="false">SUM(H17:K17)</f>
        <v>7629.46419543</v>
      </c>
      <c r="M17" s="314" t="n">
        <f aca="false">IF(ISERROR(F17/L17-1),"         /0",(F17/L17-1))</f>
        <v>-0.258822571618177</v>
      </c>
      <c r="N17" s="309" t="n">
        <v>38092.9199983</v>
      </c>
      <c r="O17" s="310" t="n">
        <v>3337.42090396</v>
      </c>
      <c r="P17" s="311"/>
      <c r="Q17" s="342" t="n">
        <v>0.26071496</v>
      </c>
      <c r="R17" s="312" t="n">
        <f aca="false">SUM(N17:Q17)</f>
        <v>41430.60161722</v>
      </c>
      <c r="S17" s="313" t="n">
        <f aca="false">R17/$R$9</f>
        <v>0.0245726451505079</v>
      </c>
      <c r="T17" s="309" t="n">
        <v>55478.931581</v>
      </c>
      <c r="U17" s="310" t="n">
        <v>8142.12395544</v>
      </c>
      <c r="V17" s="311" t="n">
        <v>60.1192696</v>
      </c>
      <c r="W17" s="342" t="n">
        <v>12.0364064</v>
      </c>
      <c r="X17" s="312" t="n">
        <f aca="false">SUM(T17:W17)</f>
        <v>63693.21121244</v>
      </c>
      <c r="Y17" s="315" t="n">
        <f aca="false">IF(ISERROR(R17/X17-1),"         /0",IF(R17/X17&gt;5,"  *  ",(R17/X17-1)))</f>
        <v>-0.349528767217688</v>
      </c>
    </row>
    <row r="18" customFormat="false" ht="19.2" hidden="false" customHeight="true" outlineLevel="0" collapsed="false">
      <c r="A18" s="308" t="s">
        <v>142</v>
      </c>
      <c r="B18" s="309" t="n">
        <v>0</v>
      </c>
      <c r="C18" s="310" t="n">
        <v>0</v>
      </c>
      <c r="D18" s="311" t="n">
        <v>3741.68577684</v>
      </c>
      <c r="E18" s="342" t="n">
        <v>1606.3516788</v>
      </c>
      <c r="F18" s="312" t="n">
        <f aca="false">SUM(B18:E18)</f>
        <v>5348.03745564</v>
      </c>
      <c r="G18" s="313" t="n">
        <f aca="false">F18/$F$9</f>
        <v>0.0309032635540911</v>
      </c>
      <c r="H18" s="309"/>
      <c r="I18" s="310"/>
      <c r="J18" s="311" t="n">
        <v>2206.0173212</v>
      </c>
      <c r="K18" s="342" t="n">
        <v>569.7727904</v>
      </c>
      <c r="L18" s="312" t="n">
        <f aca="false">SUM(H18:K18)</f>
        <v>2775.7901116</v>
      </c>
      <c r="M18" s="314" t="n">
        <f aca="false">IF(ISERROR(F18/L18-1),"         /0",(F18/L18-1))</f>
        <v>0.926672133202941</v>
      </c>
      <c r="N18" s="309"/>
      <c r="O18" s="310"/>
      <c r="P18" s="311" t="n">
        <v>31803.55163674</v>
      </c>
      <c r="Q18" s="342" t="n">
        <v>10294.69833656</v>
      </c>
      <c r="R18" s="312" t="n">
        <f aca="false">SUM(N18:Q18)</f>
        <v>42098.2499733</v>
      </c>
      <c r="S18" s="313" t="n">
        <f aca="false">R18/$R$9</f>
        <v>0.0249686298936417</v>
      </c>
      <c r="T18" s="309"/>
      <c r="U18" s="310"/>
      <c r="V18" s="311" t="n">
        <v>12954.5195648</v>
      </c>
      <c r="W18" s="342" t="n">
        <v>3930.8688232</v>
      </c>
      <c r="X18" s="312" t="n">
        <f aca="false">SUM(T18:W18)</f>
        <v>16885.388388</v>
      </c>
      <c r="Y18" s="315" t="n">
        <f aca="false">IF(ISERROR(R18/X18-1),"         /0",IF(R18/X18&gt;5,"  *  ",(R18/X18-1)))</f>
        <v>1.49317628981624</v>
      </c>
    </row>
    <row r="19" customFormat="false" ht="19.2" hidden="false" customHeight="true" outlineLevel="0" collapsed="false">
      <c r="A19" s="308" t="s">
        <v>143</v>
      </c>
      <c r="B19" s="309" t="n">
        <v>0</v>
      </c>
      <c r="C19" s="310" t="n">
        <v>0</v>
      </c>
      <c r="D19" s="311" t="n">
        <v>5081.46998872</v>
      </c>
      <c r="E19" s="342" t="n">
        <v>0</v>
      </c>
      <c r="F19" s="312" t="n">
        <f aca="false">SUM(B19:E19)</f>
        <v>5081.46998872</v>
      </c>
      <c r="G19" s="313" t="n">
        <f aca="false">F19/$F$9</f>
        <v>0.0293629219327946</v>
      </c>
      <c r="H19" s="309"/>
      <c r="I19" s="310"/>
      <c r="J19" s="311" t="n">
        <v>6095.85069452</v>
      </c>
      <c r="K19" s="342" t="n">
        <v>0</v>
      </c>
      <c r="L19" s="312" t="n">
        <f aca="false">SUM(H19:K19)</f>
        <v>6095.85069452</v>
      </c>
      <c r="M19" s="314" t="n">
        <f aca="false">IF(ISERROR(F19/L19-1),"         /0",(F19/L19-1))</f>
        <v>-0.166405110071331</v>
      </c>
      <c r="N19" s="309"/>
      <c r="O19" s="310"/>
      <c r="P19" s="311" t="n">
        <v>50125.22515348</v>
      </c>
      <c r="Q19" s="342" t="n">
        <v>0</v>
      </c>
      <c r="R19" s="312" t="n">
        <f aca="false">SUM(N19:Q19)</f>
        <v>50125.22515348</v>
      </c>
      <c r="S19" s="313" t="n">
        <f aca="false">R19/$R$9</f>
        <v>0.0297294589676881</v>
      </c>
      <c r="T19" s="309"/>
      <c r="U19" s="310"/>
      <c r="V19" s="311" t="n">
        <v>22085.52732964</v>
      </c>
      <c r="W19" s="342" t="n">
        <v>2158.30369532</v>
      </c>
      <c r="X19" s="312" t="n">
        <f aca="false">SUM(T19:W19)</f>
        <v>24243.83102496</v>
      </c>
      <c r="Y19" s="315" t="n">
        <f aca="false">IF(ISERROR(R19/X19-1),"         /0",IF(R19/X19&gt;5,"  *  ",(R19/X19-1)))</f>
        <v>1.06754555836799</v>
      </c>
    </row>
    <row r="20" customFormat="false" ht="19.2" hidden="false" customHeight="true" outlineLevel="0" collapsed="false">
      <c r="A20" s="308" t="s">
        <v>107</v>
      </c>
      <c r="B20" s="309" t="n">
        <v>1569.72241534</v>
      </c>
      <c r="C20" s="310" t="n">
        <v>3488.73054928</v>
      </c>
      <c r="D20" s="311" t="n">
        <v>0</v>
      </c>
      <c r="E20" s="342" t="n">
        <v>0</v>
      </c>
      <c r="F20" s="312" t="n">
        <f aca="false">SUM(B20:E20)</f>
        <v>5058.45296462</v>
      </c>
      <c r="G20" s="313" t="n">
        <f aca="false">F20/$F$9</f>
        <v>0.0292299196552501</v>
      </c>
      <c r="H20" s="309" t="n">
        <v>2072.85818722</v>
      </c>
      <c r="I20" s="310" t="n">
        <v>3299.44138017</v>
      </c>
      <c r="J20" s="311"/>
      <c r="K20" s="342"/>
      <c r="L20" s="312" t="n">
        <f aca="false">SUM(H20:K20)</f>
        <v>5372.29956739</v>
      </c>
      <c r="M20" s="314" t="n">
        <f aca="false">IF(ISERROR(F20/L20-1),"         /0",(F20/L20-1))</f>
        <v>-0.0584194159006057</v>
      </c>
      <c r="N20" s="309" t="n">
        <v>15653.69889692</v>
      </c>
      <c r="O20" s="310" t="n">
        <v>30216.15303161</v>
      </c>
      <c r="P20" s="311"/>
      <c r="Q20" s="342"/>
      <c r="R20" s="312" t="n">
        <f aca="false">SUM(N20:Q20)</f>
        <v>45869.85192853</v>
      </c>
      <c r="S20" s="313" t="n">
        <f aca="false">R20/$R$9</f>
        <v>0.0272055811537534</v>
      </c>
      <c r="T20" s="309" t="n">
        <v>16350.99149884</v>
      </c>
      <c r="U20" s="310" t="n">
        <v>32424.26451448</v>
      </c>
      <c r="V20" s="311"/>
      <c r="W20" s="342"/>
      <c r="X20" s="312" t="n">
        <f aca="false">SUM(T20:W20)</f>
        <v>48775.25601332</v>
      </c>
      <c r="Y20" s="315" t="n">
        <f aca="false">IF(ISERROR(R20/X20-1),"         /0",IF(R20/X20&gt;5,"  *  ",(R20/X20-1)))</f>
        <v>-0.059567172420306</v>
      </c>
    </row>
    <row r="21" customFormat="false" ht="19.2" hidden="false" customHeight="true" outlineLevel="0" collapsed="false">
      <c r="A21" s="308" t="s">
        <v>144</v>
      </c>
      <c r="B21" s="309" t="n">
        <v>1973.77125202</v>
      </c>
      <c r="C21" s="310" t="n">
        <v>1378.19357676</v>
      </c>
      <c r="D21" s="311" t="n">
        <v>0</v>
      </c>
      <c r="E21" s="342" t="n">
        <v>0</v>
      </c>
      <c r="F21" s="312" t="n">
        <f aca="false">SUM(B21:E21)</f>
        <v>3351.96482878</v>
      </c>
      <c r="G21" s="313" t="n">
        <f aca="false">F21/$F$9</f>
        <v>0.0193690963062704</v>
      </c>
      <c r="H21" s="309" t="n">
        <v>1892.08081554</v>
      </c>
      <c r="I21" s="310" t="n">
        <v>770.85973472</v>
      </c>
      <c r="J21" s="311"/>
      <c r="K21" s="342"/>
      <c r="L21" s="312" t="n">
        <f aca="false">SUM(H21:K21)</f>
        <v>2662.94055026</v>
      </c>
      <c r="M21" s="314" t="n">
        <f aca="false">IF(ISERROR(F21/L21-1),"         /0",(F21/L21-1))</f>
        <v>0.258745648096697</v>
      </c>
      <c r="N21" s="309" t="n">
        <v>20431.37209796</v>
      </c>
      <c r="O21" s="310" t="n">
        <v>8141.08131139</v>
      </c>
      <c r="P21" s="311" t="n">
        <v>247.25216021</v>
      </c>
      <c r="Q21" s="342" t="n">
        <v>71.85726768</v>
      </c>
      <c r="R21" s="312" t="n">
        <f aca="false">SUM(N21:Q21)</f>
        <v>28891.56283724</v>
      </c>
      <c r="S21" s="313" t="n">
        <f aca="false">R21/$R$9</f>
        <v>0.0171356942388213</v>
      </c>
      <c r="T21" s="309" t="n">
        <v>12103.714026</v>
      </c>
      <c r="U21" s="310" t="n">
        <v>10075.73419888</v>
      </c>
      <c r="V21" s="311"/>
      <c r="W21" s="342"/>
      <c r="X21" s="312" t="n">
        <f aca="false">SUM(T21:W21)</f>
        <v>22179.44822488</v>
      </c>
      <c r="Y21" s="315" t="n">
        <f aca="false">IF(ISERROR(R21/X21-1),"         /0",IF(R21/X21&gt;5,"  *  ",(R21/X21-1)))</f>
        <v>0.302627664327133</v>
      </c>
    </row>
    <row r="22" customFormat="false" ht="19.2" hidden="false" customHeight="true" outlineLevel="0" collapsed="false">
      <c r="A22" s="308" t="s">
        <v>110</v>
      </c>
      <c r="B22" s="309" t="n">
        <v>2061.43985644</v>
      </c>
      <c r="C22" s="310" t="n">
        <v>1242.20012576</v>
      </c>
      <c r="D22" s="311" t="n">
        <v>0</v>
      </c>
      <c r="E22" s="342" t="n">
        <v>0</v>
      </c>
      <c r="F22" s="312" t="n">
        <f aca="false">SUM(B22:E22)</f>
        <v>3303.6399822</v>
      </c>
      <c r="G22" s="313" t="n">
        <f aca="false">F22/$F$9</f>
        <v>0.0190898545316082</v>
      </c>
      <c r="H22" s="309" t="n">
        <v>2235.32816282</v>
      </c>
      <c r="I22" s="310" t="n">
        <v>3150.21082714</v>
      </c>
      <c r="J22" s="311"/>
      <c r="K22" s="342"/>
      <c r="L22" s="312" t="n">
        <f aca="false">SUM(H22:K22)</f>
        <v>5385.53898996</v>
      </c>
      <c r="M22" s="314" t="n">
        <f aca="false">IF(ISERROR(F22/L22-1),"         /0",(F22/L22-1))</f>
        <v>-0.386572079719631</v>
      </c>
      <c r="N22" s="309" t="n">
        <v>14726.941864391</v>
      </c>
      <c r="O22" s="310" t="n">
        <v>10741.0728670842</v>
      </c>
      <c r="P22" s="311"/>
      <c r="Q22" s="342"/>
      <c r="R22" s="312" t="n">
        <f aca="false">SUM(N22:Q22)</f>
        <v>25468.0147314752</v>
      </c>
      <c r="S22" s="313" t="n">
        <f aca="false">R22/$R$9</f>
        <v>0.0151051750217486</v>
      </c>
      <c r="T22" s="309" t="n">
        <v>18921.7734923</v>
      </c>
      <c r="U22" s="310" t="n">
        <v>26593.97332084</v>
      </c>
      <c r="V22" s="311"/>
      <c r="W22" s="342"/>
      <c r="X22" s="312" t="n">
        <f aca="false">SUM(T22:W22)</f>
        <v>45515.74681314</v>
      </c>
      <c r="Y22" s="315" t="n">
        <f aca="false">IF(ISERROR(R22/X22-1),"         /0",IF(R22/X22&gt;5,"  *  ",(R22/X22-1)))</f>
        <v>-0.44045706124451</v>
      </c>
    </row>
    <row r="23" customFormat="false" ht="19.2" hidden="false" customHeight="true" outlineLevel="0" collapsed="false">
      <c r="A23" s="308" t="s">
        <v>111</v>
      </c>
      <c r="B23" s="309" t="n">
        <v>308.591124</v>
      </c>
      <c r="C23" s="310" t="n">
        <v>2970.7438694</v>
      </c>
      <c r="D23" s="311" t="n">
        <v>0</v>
      </c>
      <c r="E23" s="342" t="n">
        <v>0</v>
      </c>
      <c r="F23" s="312" t="n">
        <f aca="false">SUM(B23:E23)</f>
        <v>3279.3349934</v>
      </c>
      <c r="G23" s="313" t="n">
        <f aca="false">F23/$F$9</f>
        <v>0.0189494098393644</v>
      </c>
      <c r="H23" s="309" t="n">
        <v>555.0914603</v>
      </c>
      <c r="I23" s="310" t="n">
        <v>3546.344463</v>
      </c>
      <c r="J23" s="311"/>
      <c r="K23" s="342"/>
      <c r="L23" s="312" t="n">
        <f aca="false">SUM(H23:K23)</f>
        <v>4101.4359233</v>
      </c>
      <c r="M23" s="314" t="n">
        <f aca="false">IF(ISERROR(F23/L23-1),"         /0",(F23/L23-1))</f>
        <v>-0.200442222010515</v>
      </c>
      <c r="N23" s="309" t="n">
        <v>3068.0373077</v>
      </c>
      <c r="O23" s="310" t="n">
        <v>28075.6677134</v>
      </c>
      <c r="P23" s="311"/>
      <c r="Q23" s="342"/>
      <c r="R23" s="312" t="n">
        <f aca="false">SUM(N23:Q23)</f>
        <v>31143.7050211</v>
      </c>
      <c r="S23" s="313" t="n">
        <f aca="false">R23/$R$9</f>
        <v>0.0184714482117851</v>
      </c>
      <c r="T23" s="309" t="n">
        <v>6385.455499</v>
      </c>
      <c r="U23" s="310" t="n">
        <v>27704.7677161</v>
      </c>
      <c r="V23" s="311"/>
      <c r="W23" s="342"/>
      <c r="X23" s="312" t="n">
        <f aca="false">SUM(T23:W23)</f>
        <v>34090.2232151</v>
      </c>
      <c r="Y23" s="315" t="n">
        <f aca="false">IF(ISERROR(R23/X23-1),"         /0",IF(R23/X23&gt;5,"  *  ",(R23/X23-1)))</f>
        <v>-0.0864329393036908</v>
      </c>
    </row>
    <row r="24" customFormat="false" ht="19.2" hidden="false" customHeight="true" outlineLevel="0" collapsed="false">
      <c r="A24" s="308" t="s">
        <v>112</v>
      </c>
      <c r="B24" s="309" t="n">
        <v>1931.39859935</v>
      </c>
      <c r="C24" s="310" t="n">
        <v>1325.54877404</v>
      </c>
      <c r="D24" s="311" t="n">
        <v>0</v>
      </c>
      <c r="E24" s="342" t="n">
        <v>0</v>
      </c>
      <c r="F24" s="312" t="n">
        <f aca="false">SUM(B24:E24)</f>
        <v>3256.94737339</v>
      </c>
      <c r="G24" s="313" t="n">
        <f aca="false">F24/$F$9</f>
        <v>0.0188200445297052</v>
      </c>
      <c r="H24" s="309" t="n">
        <v>1066.34007832</v>
      </c>
      <c r="I24" s="310" t="n">
        <v>794.31013332</v>
      </c>
      <c r="J24" s="311"/>
      <c r="K24" s="342"/>
      <c r="L24" s="312" t="n">
        <f aca="false">SUM(H24:K24)</f>
        <v>1860.65021164</v>
      </c>
      <c r="M24" s="314" t="n">
        <f aca="false">IF(ISERROR(F24/L24-1),"         /0",(F24/L24-1))</f>
        <v>0.750435064589215</v>
      </c>
      <c r="N24" s="309" t="n">
        <v>12733.90265946</v>
      </c>
      <c r="O24" s="310" t="n">
        <v>11566.09088762</v>
      </c>
      <c r="P24" s="311" t="n">
        <v>224.53451825</v>
      </c>
      <c r="Q24" s="342" t="n">
        <v>168.7451149</v>
      </c>
      <c r="R24" s="312" t="n">
        <f aca="false">SUM(N24:Q24)</f>
        <v>24693.27318023</v>
      </c>
      <c r="S24" s="313" t="n">
        <f aca="false">R24/$R$9</f>
        <v>0.0146456729030492</v>
      </c>
      <c r="T24" s="309" t="n">
        <v>4364.31647872</v>
      </c>
      <c r="U24" s="310" t="n">
        <v>4240.72943492</v>
      </c>
      <c r="V24" s="311" t="n">
        <v>29.1391122</v>
      </c>
      <c r="W24" s="342" t="n">
        <v>98.70522728</v>
      </c>
      <c r="X24" s="312" t="n">
        <f aca="false">SUM(T24:W24)</f>
        <v>8732.89025312</v>
      </c>
      <c r="Y24" s="315" t="n">
        <f aca="false">IF(ISERROR(R24/X24-1),"         /0",IF(R24/X24&gt;5,"  *  ",(R24/X24-1)))</f>
        <v>1.8276174856781</v>
      </c>
    </row>
    <row r="25" customFormat="false" ht="19.2" hidden="false" customHeight="true" outlineLevel="0" collapsed="false">
      <c r="A25" s="308" t="s">
        <v>120</v>
      </c>
      <c r="B25" s="309" t="n">
        <v>1092.86164592</v>
      </c>
      <c r="C25" s="310" t="n">
        <v>522.56141212</v>
      </c>
      <c r="D25" s="311" t="n">
        <v>1239.48092884</v>
      </c>
      <c r="E25" s="342" t="n">
        <v>64.44908768</v>
      </c>
      <c r="F25" s="312" t="n">
        <f aca="false">SUM(B25:E25)</f>
        <v>2919.35307456</v>
      </c>
      <c r="G25" s="313" t="n">
        <f aca="false">F25/$F$9</f>
        <v>0.0168692792858867</v>
      </c>
      <c r="H25" s="309" t="n">
        <v>0</v>
      </c>
      <c r="I25" s="310" t="n">
        <v>0</v>
      </c>
      <c r="J25" s="311" t="n">
        <v>1482.41708956</v>
      </c>
      <c r="K25" s="342" t="n">
        <v>345.78234392</v>
      </c>
      <c r="L25" s="312" t="n">
        <f aca="false">SUM(H25:K25)</f>
        <v>1828.19943348</v>
      </c>
      <c r="M25" s="314" t="n">
        <f aca="false">IF(ISERROR(F25/L25-1),"         /0",(F25/L25-1))</f>
        <v>0.596846066735168</v>
      </c>
      <c r="N25" s="309" t="n">
        <v>1560.67094744</v>
      </c>
      <c r="O25" s="310" t="n">
        <v>1018.9170926</v>
      </c>
      <c r="P25" s="311" t="n">
        <v>12258.15601733</v>
      </c>
      <c r="Q25" s="342" t="n">
        <v>1039.70356388</v>
      </c>
      <c r="R25" s="312" t="n">
        <f aca="false">SUM(N25:Q25)</f>
        <v>15877.44762125</v>
      </c>
      <c r="S25" s="313" t="n">
        <f aca="false">R25/$R$9</f>
        <v>0.00941697371178387</v>
      </c>
      <c r="T25" s="309" t="n">
        <v>183.63598596</v>
      </c>
      <c r="U25" s="310" t="n">
        <v>312.08993259</v>
      </c>
      <c r="V25" s="311" t="n">
        <v>9397.3402441</v>
      </c>
      <c r="W25" s="342" t="n">
        <v>2485.27294737</v>
      </c>
      <c r="X25" s="312" t="n">
        <f aca="false">SUM(T25:W25)</f>
        <v>12378.33911002</v>
      </c>
      <c r="Y25" s="315" t="n">
        <f aca="false">IF(ISERROR(R25/X25-1),"         /0",IF(R25/X25&gt;5,"  *  ",(R25/X25-1)))</f>
        <v>0.282679968623379</v>
      </c>
    </row>
    <row r="26" customFormat="false" ht="19.2" hidden="false" customHeight="true" outlineLevel="0" collapsed="false">
      <c r="A26" s="308" t="s">
        <v>145</v>
      </c>
      <c r="B26" s="309" t="n">
        <v>0</v>
      </c>
      <c r="C26" s="310" t="n">
        <v>0</v>
      </c>
      <c r="D26" s="311" t="n">
        <v>2490.59759828</v>
      </c>
      <c r="E26" s="342" t="n">
        <v>172.48160974</v>
      </c>
      <c r="F26" s="312" t="n">
        <f aca="false">SUM(B26:E26)</f>
        <v>2663.07920802</v>
      </c>
      <c r="G26" s="313" t="n">
        <f aca="false">F26/$F$9</f>
        <v>0.0153884185205307</v>
      </c>
      <c r="H26" s="309"/>
      <c r="I26" s="310"/>
      <c r="J26" s="311" t="n">
        <v>270.4200004</v>
      </c>
      <c r="K26" s="342" t="n">
        <v>185.2290088</v>
      </c>
      <c r="L26" s="312" t="n">
        <f aca="false">SUM(H26:K26)</f>
        <v>455.6490092</v>
      </c>
      <c r="M26" s="314" t="n">
        <f aca="false">IF(ISERROR(F26/L26-1),"         /0",(F26/L26-1))</f>
        <v>4.84458465672002</v>
      </c>
      <c r="N26" s="309"/>
      <c r="O26" s="310"/>
      <c r="P26" s="311" t="n">
        <v>18651.43203858</v>
      </c>
      <c r="Q26" s="342" t="n">
        <v>3994.54131274</v>
      </c>
      <c r="R26" s="312" t="n">
        <f aca="false">SUM(N26:Q26)</f>
        <v>22645.97335132</v>
      </c>
      <c r="S26" s="313" t="n">
        <f aca="false">R26/$R$9</f>
        <v>0.0134314116987998</v>
      </c>
      <c r="T26" s="309"/>
      <c r="U26" s="310"/>
      <c r="V26" s="311" t="n">
        <v>270.4200004</v>
      </c>
      <c r="W26" s="342" t="n">
        <v>185.2290088</v>
      </c>
      <c r="X26" s="312" t="n">
        <f aca="false">SUM(T26:W26)</f>
        <v>455.6490092</v>
      </c>
      <c r="Y26" s="315" t="str">
        <f aca="false">IF(ISERROR(R26/X26-1),"         /0",IF(R26/X26&gt;5,"  *  ",(R26/X26-1)))</f>
        <v>  *  </v>
      </c>
    </row>
    <row r="27" customFormat="false" ht="19.2" hidden="false" customHeight="true" outlineLevel="0" collapsed="false">
      <c r="A27" s="308" t="s">
        <v>117</v>
      </c>
      <c r="B27" s="309" t="n">
        <v>239.63326686</v>
      </c>
      <c r="C27" s="310" t="n">
        <v>60.98814382</v>
      </c>
      <c r="D27" s="311" t="n">
        <v>1358.47965214</v>
      </c>
      <c r="E27" s="342" t="n">
        <v>808.49573691</v>
      </c>
      <c r="F27" s="312" t="n">
        <f aca="false">SUM(B27:E27)</f>
        <v>2467.59679973</v>
      </c>
      <c r="G27" s="313" t="n">
        <f aca="false">F27/$F$9</f>
        <v>0.0142588369808196</v>
      </c>
      <c r="H27" s="309" t="n">
        <v>202.1576507</v>
      </c>
      <c r="I27" s="310" t="n">
        <v>163.57267878</v>
      </c>
      <c r="J27" s="311"/>
      <c r="K27" s="342"/>
      <c r="L27" s="312" t="n">
        <f aca="false">SUM(H27:K27)</f>
        <v>365.73032948</v>
      </c>
      <c r="M27" s="314" t="n">
        <f aca="false">IF(ISERROR(F27/L27-1),"         /0",(F27/L27-1))</f>
        <v>5.74703900887427</v>
      </c>
      <c r="N27" s="309" t="n">
        <v>826.32493691</v>
      </c>
      <c r="O27" s="310" t="n">
        <v>323.52901009</v>
      </c>
      <c r="P27" s="311" t="n">
        <v>3932.04426181</v>
      </c>
      <c r="Q27" s="342" t="n">
        <v>2015.10563777</v>
      </c>
      <c r="R27" s="312" t="n">
        <f aca="false">SUM(N27:Q27)</f>
        <v>7097.00384658</v>
      </c>
      <c r="S27" s="313" t="n">
        <f aca="false">R27/$R$9</f>
        <v>0.00420925958944599</v>
      </c>
      <c r="T27" s="309" t="n">
        <v>1952.45506272</v>
      </c>
      <c r="U27" s="310" t="n">
        <v>1107.67906365</v>
      </c>
      <c r="V27" s="311" t="n">
        <v>0</v>
      </c>
      <c r="W27" s="342"/>
      <c r="X27" s="312" t="n">
        <f aca="false">SUM(T27:W27)</f>
        <v>3060.13412637</v>
      </c>
      <c r="Y27" s="315" t="n">
        <f aca="false">IF(ISERROR(R27/X27-1),"         /0",IF(R27/X27&gt;5,"  *  ",(R27/X27-1)))</f>
        <v>1.3191806481367</v>
      </c>
    </row>
    <row r="28" customFormat="false" ht="19.2" hidden="false" customHeight="true" outlineLevel="0" collapsed="false">
      <c r="A28" s="308" t="s">
        <v>109</v>
      </c>
      <c r="B28" s="309" t="n">
        <v>798.76433805</v>
      </c>
      <c r="C28" s="310" t="n">
        <v>1556.81728006</v>
      </c>
      <c r="D28" s="311" t="n">
        <v>0</v>
      </c>
      <c r="E28" s="342" t="n">
        <v>0</v>
      </c>
      <c r="F28" s="312" t="n">
        <f aca="false">SUM(B28:E28)</f>
        <v>2355.58161811</v>
      </c>
      <c r="G28" s="313" t="n">
        <f aca="false">F28/$F$9</f>
        <v>0.0136115650220169</v>
      </c>
      <c r="H28" s="309" t="n">
        <v>879.48022349</v>
      </c>
      <c r="I28" s="310" t="n">
        <v>891.33697577</v>
      </c>
      <c r="J28" s="311"/>
      <c r="K28" s="342"/>
      <c r="L28" s="312" t="n">
        <f aca="false">SUM(H28:K28)</f>
        <v>1770.81719926</v>
      </c>
      <c r="M28" s="314" t="n">
        <f aca="false">IF(ISERROR(F28/L28-1),"         /0",(F28/L28-1))</f>
        <v>0.3302229157783</v>
      </c>
      <c r="N28" s="309" t="n">
        <v>7868.84289983</v>
      </c>
      <c r="O28" s="310" t="n">
        <v>12662.77847717</v>
      </c>
      <c r="P28" s="311"/>
      <c r="Q28" s="342"/>
      <c r="R28" s="312" t="n">
        <f aca="false">SUM(N28:Q28)</f>
        <v>20531.621377</v>
      </c>
      <c r="S28" s="313" t="n">
        <f aca="false">R28/$R$9</f>
        <v>0.0121773816157163</v>
      </c>
      <c r="T28" s="309" t="n">
        <v>1865.07677328</v>
      </c>
      <c r="U28" s="310" t="n">
        <v>2972.80751119</v>
      </c>
      <c r="V28" s="311"/>
      <c r="W28" s="342"/>
      <c r="X28" s="312" t="n">
        <f aca="false">SUM(T28:W28)</f>
        <v>4837.88428447</v>
      </c>
      <c r="Y28" s="315" t="n">
        <f aca="false">IF(ISERROR(R28/X28-1),"         /0",IF(R28/X28&gt;5,"  *  ",(R28/X28-1)))</f>
        <v>3.24392568522322</v>
      </c>
    </row>
    <row r="29" customFormat="false" ht="19.2" hidden="false" customHeight="true" outlineLevel="0" collapsed="false">
      <c r="A29" s="308" t="s">
        <v>113</v>
      </c>
      <c r="B29" s="309" t="n">
        <v>146.81516388</v>
      </c>
      <c r="C29" s="310" t="n">
        <v>2172.47884326</v>
      </c>
      <c r="D29" s="311" t="n">
        <v>0</v>
      </c>
      <c r="E29" s="342" t="n">
        <v>0</v>
      </c>
      <c r="F29" s="312" t="n">
        <f aca="false">SUM(B29:E29)</f>
        <v>2319.29400714</v>
      </c>
      <c r="G29" s="313" t="n">
        <f aca="false">F29/$F$9</f>
        <v>0.0134018795785518</v>
      </c>
      <c r="H29" s="309" t="n">
        <v>56.66155836</v>
      </c>
      <c r="I29" s="310" t="n">
        <v>2374.93541538</v>
      </c>
      <c r="J29" s="311"/>
      <c r="K29" s="342"/>
      <c r="L29" s="312" t="n">
        <f aca="false">SUM(H29:K29)</f>
        <v>2431.59697374</v>
      </c>
      <c r="M29" s="314" t="n">
        <f aca="false">IF(ISERROR(F29/L29-1),"         /0",(F29/L29-1))</f>
        <v>-0.0461848603254628</v>
      </c>
      <c r="N29" s="309" t="n">
        <v>2161.39551738</v>
      </c>
      <c r="O29" s="310" t="n">
        <v>20053.6874373</v>
      </c>
      <c r="P29" s="311"/>
      <c r="Q29" s="342"/>
      <c r="R29" s="312" t="n">
        <f aca="false">SUM(N29:Q29)</f>
        <v>22215.08295468</v>
      </c>
      <c r="S29" s="313" t="n">
        <f aca="false">R29/$R$9</f>
        <v>0.0131758489890612</v>
      </c>
      <c r="T29" s="309" t="n">
        <v>1059.51235302</v>
      </c>
      <c r="U29" s="310" t="n">
        <v>19632.68531532</v>
      </c>
      <c r="V29" s="311"/>
      <c r="W29" s="342"/>
      <c r="X29" s="312" t="n">
        <f aca="false">SUM(T29:W29)</f>
        <v>20692.19766834</v>
      </c>
      <c r="Y29" s="315" t="n">
        <f aca="false">IF(ISERROR(R29/X29-1),"         /0",IF(R29/X29&gt;5,"  *  ",(R29/X29-1)))</f>
        <v>0.0735970780266653</v>
      </c>
    </row>
    <row r="30" customFormat="false" ht="19.2" hidden="false" customHeight="true" outlineLevel="0" collapsed="false">
      <c r="A30" s="308" t="s">
        <v>146</v>
      </c>
      <c r="B30" s="309" t="n">
        <v>1974.77917362</v>
      </c>
      <c r="C30" s="310" t="n">
        <v>32.32990356</v>
      </c>
      <c r="D30" s="311" t="n">
        <v>0</v>
      </c>
      <c r="E30" s="342" t="n">
        <v>0</v>
      </c>
      <c r="F30" s="312" t="n">
        <f aca="false">SUM(B30:E30)</f>
        <v>2007.10907718</v>
      </c>
      <c r="G30" s="313" t="n">
        <f aca="false">F30/$F$9</f>
        <v>0.0115979406106234</v>
      </c>
      <c r="H30" s="309" t="n">
        <v>1087.33594288</v>
      </c>
      <c r="I30" s="310" t="n">
        <v>17.05924046</v>
      </c>
      <c r="J30" s="311"/>
      <c r="K30" s="342"/>
      <c r="L30" s="312" t="n">
        <f aca="false">SUM(H30:K30)</f>
        <v>1104.39518334</v>
      </c>
      <c r="M30" s="314" t="n">
        <f aca="false">IF(ISERROR(F30/L30-1),"         /0",(F30/L30-1))</f>
        <v>0.817383041376494</v>
      </c>
      <c r="N30" s="309" t="n">
        <v>27205.99587692</v>
      </c>
      <c r="O30" s="310" t="n">
        <v>1109.01076786</v>
      </c>
      <c r="P30" s="311"/>
      <c r="Q30" s="342"/>
      <c r="R30" s="312" t="n">
        <f aca="false">SUM(N30:Q30)</f>
        <v>28315.00664478</v>
      </c>
      <c r="S30" s="313" t="n">
        <f aca="false">R30/$R$9</f>
        <v>0.0167937365994527</v>
      </c>
      <c r="T30" s="309" t="n">
        <v>22926.57331536</v>
      </c>
      <c r="U30" s="310" t="n">
        <v>848.48290397</v>
      </c>
      <c r="V30" s="311"/>
      <c r="W30" s="342" t="n">
        <v>0</v>
      </c>
      <c r="X30" s="312" t="n">
        <f aca="false">SUM(T30:W30)</f>
        <v>23775.05621933</v>
      </c>
      <c r="Y30" s="315" t="n">
        <f aca="false">IF(ISERROR(R30/X30-1),"         /0",IF(R30/X30&gt;5,"  *  ",(R30/X30-1)))</f>
        <v>0.190954350793874</v>
      </c>
    </row>
    <row r="31" customFormat="false" ht="19.2" hidden="false" customHeight="true" outlineLevel="0" collapsed="false">
      <c r="A31" s="308" t="s">
        <v>124</v>
      </c>
      <c r="B31" s="309" t="n">
        <v>691.61923266</v>
      </c>
      <c r="C31" s="310" t="n">
        <v>1170.7861332</v>
      </c>
      <c r="D31" s="311" t="n">
        <v>0</v>
      </c>
      <c r="E31" s="342" t="n">
        <v>0</v>
      </c>
      <c r="F31" s="312" t="n">
        <f aca="false">SUM(B31:E31)</f>
        <v>1862.40536586</v>
      </c>
      <c r="G31" s="313" t="n">
        <f aca="false">F31/$F$9</f>
        <v>0.01076178024988</v>
      </c>
      <c r="H31" s="309" t="n">
        <v>1065.41317531</v>
      </c>
      <c r="I31" s="310" t="n">
        <v>1083.11421584</v>
      </c>
      <c r="J31" s="311"/>
      <c r="K31" s="342"/>
      <c r="L31" s="312" t="n">
        <f aca="false">SUM(H31:K31)</f>
        <v>2148.52739115</v>
      </c>
      <c r="M31" s="314" t="n">
        <f aca="false">IF(ISERROR(F31/L31-1),"         /0",(F31/L31-1))</f>
        <v>-0.133171225309282</v>
      </c>
      <c r="N31" s="309" t="n">
        <v>6630.6900593</v>
      </c>
      <c r="O31" s="310" t="n">
        <v>10254.77622246</v>
      </c>
      <c r="P31" s="311"/>
      <c r="Q31" s="342"/>
      <c r="R31" s="312" t="n">
        <f aca="false">SUM(N31:Q31)</f>
        <v>16885.46628176</v>
      </c>
      <c r="S31" s="313" t="n">
        <f aca="false">R31/$R$9</f>
        <v>0.0100148333585892</v>
      </c>
      <c r="T31" s="309" t="n">
        <v>9910.1370311</v>
      </c>
      <c r="U31" s="310" t="n">
        <v>9578.8819713</v>
      </c>
      <c r="V31" s="311"/>
      <c r="W31" s="342"/>
      <c r="X31" s="312" t="n">
        <f aca="false">SUM(T31:W31)</f>
        <v>19489.0190024</v>
      </c>
      <c r="Y31" s="315" t="n">
        <f aca="false">IF(ISERROR(R31/X31-1),"         /0",IF(R31/X31&gt;5,"  *  ",(R31/X31-1)))</f>
        <v>-0.133590752839811</v>
      </c>
    </row>
    <row r="32" customFormat="false" ht="19.2" hidden="false" customHeight="true" outlineLevel="0" collapsed="false">
      <c r="A32" s="308" t="s">
        <v>147</v>
      </c>
      <c r="B32" s="309" t="n">
        <v>627.341378</v>
      </c>
      <c r="C32" s="310" t="n">
        <v>1093.50932175</v>
      </c>
      <c r="D32" s="311" t="n">
        <v>22.79439859</v>
      </c>
      <c r="E32" s="342" t="n">
        <v>0</v>
      </c>
      <c r="F32" s="312" t="n">
        <f aca="false">SUM(B32:E32)</f>
        <v>1743.64509834</v>
      </c>
      <c r="G32" s="313" t="n">
        <f aca="false">F32/$F$9</f>
        <v>0.010075532279972</v>
      </c>
      <c r="H32" s="309" t="n">
        <v>734.01835725</v>
      </c>
      <c r="I32" s="310" t="n">
        <v>974.95594941</v>
      </c>
      <c r="J32" s="311" t="n">
        <v>0.45008</v>
      </c>
      <c r="K32" s="342"/>
      <c r="L32" s="312" t="n">
        <f aca="false">SUM(H32:K32)</f>
        <v>1709.42438666</v>
      </c>
      <c r="M32" s="314" t="n">
        <f aca="false">IF(ISERROR(F32/L32-1),"         /0",(F32/L32-1))</f>
        <v>0.0200188507587999</v>
      </c>
      <c r="N32" s="309" t="n">
        <v>6722.41802269</v>
      </c>
      <c r="O32" s="310" t="n">
        <v>9600.25808654</v>
      </c>
      <c r="P32" s="311" t="n">
        <v>247.25387205</v>
      </c>
      <c r="Q32" s="342"/>
      <c r="R32" s="312" t="n">
        <f aca="false">SUM(N32:Q32)</f>
        <v>16569.92998128</v>
      </c>
      <c r="S32" s="313" t="n">
        <f aca="false">R32/$R$9</f>
        <v>0.0098276875957679</v>
      </c>
      <c r="T32" s="309" t="n">
        <v>6504.55650933</v>
      </c>
      <c r="U32" s="310" t="n">
        <v>6268.48320236</v>
      </c>
      <c r="V32" s="311" t="n">
        <v>0.45008</v>
      </c>
      <c r="W32" s="342"/>
      <c r="X32" s="312" t="n">
        <f aca="false">SUM(T32:W32)</f>
        <v>12773.48979169</v>
      </c>
      <c r="Y32" s="315" t="n">
        <f aca="false">IF(ISERROR(R32/X32-1),"         /0",IF(R32/X32&gt;5,"  *  ",(R32/X32-1)))</f>
        <v>0.297212449495191</v>
      </c>
    </row>
    <row r="33" customFormat="false" ht="19.2" hidden="false" customHeight="true" outlineLevel="0" collapsed="false">
      <c r="A33" s="308" t="s">
        <v>148</v>
      </c>
      <c r="B33" s="309" t="n">
        <v>0</v>
      </c>
      <c r="C33" s="310" t="n">
        <v>0</v>
      </c>
      <c r="D33" s="311" t="n">
        <v>654.82357919</v>
      </c>
      <c r="E33" s="342" t="n">
        <v>929.48541464</v>
      </c>
      <c r="F33" s="312" t="n">
        <f aca="false">SUM(B33:E33)</f>
        <v>1584.30899383</v>
      </c>
      <c r="G33" s="313" t="n">
        <f aca="false">F33/$F$9</f>
        <v>0.00915481964992827</v>
      </c>
      <c r="H33" s="309"/>
      <c r="I33" s="310"/>
      <c r="J33" s="311"/>
      <c r="K33" s="342"/>
      <c r="L33" s="312" t="n">
        <f aca="false">SUM(H33:K33)</f>
        <v>0</v>
      </c>
      <c r="M33" s="314" t="str">
        <f aca="false">IF(ISERROR(F33/L33-1),"         /0",(F33/L33-1))</f>
        <v>         /0</v>
      </c>
      <c r="N33" s="309"/>
      <c r="O33" s="310"/>
      <c r="P33" s="311" t="n">
        <v>5153.68590021</v>
      </c>
      <c r="Q33" s="342" t="n">
        <v>7105.98291636</v>
      </c>
      <c r="R33" s="312" t="n">
        <f aca="false">SUM(N33:Q33)</f>
        <v>12259.66881657</v>
      </c>
      <c r="S33" s="313" t="n">
        <f aca="false">R33/$R$9</f>
        <v>0.00727125553897605</v>
      </c>
      <c r="T33" s="309"/>
      <c r="U33" s="310"/>
      <c r="V33" s="311" t="n">
        <v>0</v>
      </c>
      <c r="W33" s="342" t="n">
        <v>0</v>
      </c>
      <c r="X33" s="312" t="n">
        <f aca="false">SUM(T33:W33)</f>
        <v>0</v>
      </c>
      <c r="Y33" s="315" t="str">
        <f aca="false">IF(ISERROR(R33/X33-1),"         /0",IF(R33/X33&gt;5,"  *  ",(R33/X33-1)))</f>
        <v>         /0</v>
      </c>
    </row>
    <row r="34" customFormat="false" ht="19.2" hidden="false" customHeight="true" outlineLevel="0" collapsed="false">
      <c r="A34" s="308" t="s">
        <v>149</v>
      </c>
      <c r="B34" s="309" t="n">
        <v>344.72198128</v>
      </c>
      <c r="C34" s="310" t="n">
        <v>1170.01054676</v>
      </c>
      <c r="D34" s="311" t="n">
        <v>0</v>
      </c>
      <c r="E34" s="342" t="n">
        <v>0</v>
      </c>
      <c r="F34" s="312" t="n">
        <f aca="false">SUM(B34:E34)</f>
        <v>1514.73252804</v>
      </c>
      <c r="G34" s="313" t="n">
        <f aca="false">F34/$F$9</f>
        <v>0.00875277686744868</v>
      </c>
      <c r="H34" s="309" t="n">
        <v>167.56170872</v>
      </c>
      <c r="I34" s="310" t="n">
        <v>1203.79649452</v>
      </c>
      <c r="J34" s="311"/>
      <c r="K34" s="342"/>
      <c r="L34" s="312" t="n">
        <f aca="false">SUM(H34:K34)</f>
        <v>1371.35820324</v>
      </c>
      <c r="M34" s="314" t="n">
        <f aca="false">IF(ISERROR(F34/L34-1),"         /0",(F34/L34-1))</f>
        <v>0.104549142930899</v>
      </c>
      <c r="N34" s="309" t="n">
        <v>2489.94301256</v>
      </c>
      <c r="O34" s="310" t="n">
        <v>11626.76764232</v>
      </c>
      <c r="P34" s="311"/>
      <c r="Q34" s="342"/>
      <c r="R34" s="312" t="n">
        <f aca="false">SUM(N34:Q34)</f>
        <v>14116.71065488</v>
      </c>
      <c r="S34" s="313" t="n">
        <f aca="false">R34/$R$9</f>
        <v>0.00837267401568656</v>
      </c>
      <c r="T34" s="309" t="n">
        <v>2260.4590515</v>
      </c>
      <c r="U34" s="310" t="n">
        <v>12394.8250814</v>
      </c>
      <c r="V34" s="311"/>
      <c r="W34" s="342"/>
      <c r="X34" s="312" t="n">
        <f aca="false">SUM(T34:W34)</f>
        <v>14655.2841329</v>
      </c>
      <c r="Y34" s="315" t="n">
        <f aca="false">IF(ISERROR(R34/X34-1),"         /0",IF(R34/X34&gt;5,"  *  ",(R34/X34-1)))</f>
        <v>-0.0367494395288414</v>
      </c>
    </row>
    <row r="35" customFormat="false" ht="19.2" hidden="false" customHeight="true" outlineLevel="0" collapsed="false">
      <c r="A35" s="308" t="s">
        <v>99</v>
      </c>
      <c r="B35" s="309" t="n">
        <v>280.04698421</v>
      </c>
      <c r="C35" s="310" t="n">
        <v>211.06860223</v>
      </c>
      <c r="D35" s="311" t="n">
        <v>366.76718314</v>
      </c>
      <c r="E35" s="342" t="n">
        <v>211.54937332</v>
      </c>
      <c r="F35" s="312" t="n">
        <f aca="false">SUM(B35:E35)</f>
        <v>1069.4321429</v>
      </c>
      <c r="G35" s="313" t="n">
        <f aca="false">F35/$F$9</f>
        <v>0.00617963947324303</v>
      </c>
      <c r="H35" s="309" t="n">
        <v>523.04328831</v>
      </c>
      <c r="I35" s="310" t="n">
        <v>316.94703445</v>
      </c>
      <c r="J35" s="311"/>
      <c r="K35" s="342"/>
      <c r="L35" s="312" t="n">
        <f aca="false">SUM(H35:K35)</f>
        <v>839.99032276</v>
      </c>
      <c r="M35" s="314" t="n">
        <f aca="false">IF(ISERROR(F35/L35-1),"         /0",(F35/L35-1))</f>
        <v>0.273148170786196</v>
      </c>
      <c r="N35" s="309" t="n">
        <v>2792.29771097</v>
      </c>
      <c r="O35" s="310" t="n">
        <v>1844.90336478</v>
      </c>
      <c r="P35" s="311" t="n">
        <v>2127.94174888</v>
      </c>
      <c r="Q35" s="342" t="n">
        <v>1376.5800992</v>
      </c>
      <c r="R35" s="312" t="n">
        <f aca="false">SUM(N35:Q35)</f>
        <v>8141.72292383</v>
      </c>
      <c r="S35" s="313" t="n">
        <f aca="false">R35/$R$9</f>
        <v>0.00482888639101674</v>
      </c>
      <c r="T35" s="309" t="n">
        <v>3401.02031038</v>
      </c>
      <c r="U35" s="310" t="n">
        <v>1730.66579639</v>
      </c>
      <c r="V35" s="311"/>
      <c r="W35" s="342"/>
      <c r="X35" s="312" t="n">
        <f aca="false">SUM(T35:W35)</f>
        <v>5131.68610677</v>
      </c>
      <c r="Y35" s="315" t="n">
        <f aca="false">IF(ISERROR(R35/X35-1),"         /0",IF(R35/X35&gt;5,"  *  ",(R35/X35-1)))</f>
        <v>0.586559028442717</v>
      </c>
    </row>
    <row r="36" customFormat="false" ht="19.2" hidden="false" customHeight="true" outlineLevel="0" collapsed="false">
      <c r="A36" s="308" t="s">
        <v>97</v>
      </c>
      <c r="B36" s="309" t="n">
        <v>568.14777877</v>
      </c>
      <c r="C36" s="310" t="n">
        <v>405.01681226</v>
      </c>
      <c r="D36" s="311" t="n">
        <v>0</v>
      </c>
      <c r="E36" s="342" t="n">
        <v>0</v>
      </c>
      <c r="F36" s="312" t="n">
        <f aca="false">SUM(B36:E36)</f>
        <v>973.16459103</v>
      </c>
      <c r="G36" s="313" t="n">
        <f aca="false">F36/$F$9</f>
        <v>0.00562336410086164</v>
      </c>
      <c r="H36" s="309" t="n">
        <v>545.72886594</v>
      </c>
      <c r="I36" s="310" t="n">
        <v>347.16006424</v>
      </c>
      <c r="J36" s="311"/>
      <c r="K36" s="342"/>
      <c r="L36" s="312" t="n">
        <f aca="false">SUM(H36:K36)</f>
        <v>892.88893018</v>
      </c>
      <c r="M36" s="314" t="n">
        <f aca="false">IF(ISERROR(F36/L36-1),"         /0",(F36/L36-1))</f>
        <v>0.0899055393528252</v>
      </c>
      <c r="N36" s="309" t="n">
        <v>3646.60259383</v>
      </c>
      <c r="O36" s="310" t="n">
        <v>2620.92865177</v>
      </c>
      <c r="P36" s="311"/>
      <c r="Q36" s="342"/>
      <c r="R36" s="312" t="n">
        <f aca="false">SUM(N36:Q36)</f>
        <v>6267.5312456</v>
      </c>
      <c r="S36" s="313" t="n">
        <f aca="false">R36/$R$9</f>
        <v>0.00371729627995162</v>
      </c>
      <c r="T36" s="309" t="n">
        <v>3335.58212259</v>
      </c>
      <c r="U36" s="310" t="n">
        <v>2058.335091</v>
      </c>
      <c r="V36" s="311"/>
      <c r="W36" s="342"/>
      <c r="X36" s="312" t="n">
        <f aca="false">SUM(T36:W36)</f>
        <v>5393.91721359</v>
      </c>
      <c r="Y36" s="315" t="n">
        <f aca="false">IF(ISERROR(R36/X36-1),"         /0",IF(R36/X36&gt;5,"  *  ",(R36/X36-1)))</f>
        <v>0.161962818007093</v>
      </c>
    </row>
    <row r="37" customFormat="false" ht="19.2" hidden="false" customHeight="true" outlineLevel="0" collapsed="false">
      <c r="A37" s="308" t="s">
        <v>127</v>
      </c>
      <c r="B37" s="309" t="n">
        <v>362.96713705</v>
      </c>
      <c r="C37" s="310" t="n">
        <v>377.77981325</v>
      </c>
      <c r="D37" s="311" t="n">
        <v>0</v>
      </c>
      <c r="E37" s="342" t="n">
        <v>0</v>
      </c>
      <c r="F37" s="312" t="n">
        <f aca="false">SUM(B37:E37)</f>
        <v>740.7469503</v>
      </c>
      <c r="G37" s="313" t="n">
        <f aca="false">F37/$F$9</f>
        <v>0.00428035488193318</v>
      </c>
      <c r="H37" s="309" t="n">
        <v>393.5106665</v>
      </c>
      <c r="I37" s="310" t="n">
        <v>564.40038655</v>
      </c>
      <c r="J37" s="311" t="n">
        <v>0</v>
      </c>
      <c r="K37" s="342" t="n">
        <v>0</v>
      </c>
      <c r="L37" s="312" t="n">
        <f aca="false">SUM(H37:K37)</f>
        <v>957.91105305</v>
      </c>
      <c r="M37" s="314" t="n">
        <f aca="false">IF(ISERROR(F37/L37-1),"         /0",(F37/L37-1))</f>
        <v>-0.226705916022732</v>
      </c>
      <c r="N37" s="309" t="n">
        <v>2023.96247515</v>
      </c>
      <c r="O37" s="310" t="n">
        <v>3753.34677305</v>
      </c>
      <c r="P37" s="311" t="n">
        <v>0</v>
      </c>
      <c r="Q37" s="342" t="n">
        <v>0</v>
      </c>
      <c r="R37" s="312" t="n">
        <f aca="false">SUM(N37:Q37)</f>
        <v>5777.3092482</v>
      </c>
      <c r="S37" s="313" t="n">
        <f aca="false">R37/$R$9</f>
        <v>0.00342654377535664</v>
      </c>
      <c r="T37" s="309" t="n">
        <v>4430.8004286</v>
      </c>
      <c r="U37" s="310" t="n">
        <v>4594.71026245</v>
      </c>
      <c r="V37" s="311" t="n">
        <v>0</v>
      </c>
      <c r="W37" s="342" t="n">
        <v>0</v>
      </c>
      <c r="X37" s="312" t="n">
        <f aca="false">SUM(T37:W37)</f>
        <v>9025.51069105</v>
      </c>
      <c r="Y37" s="315" t="n">
        <f aca="false">IF(ISERROR(R37/X37-1),"         /0",IF(R37/X37&gt;5,"  *  ",(R37/X37-1)))</f>
        <v>-0.359891152316846</v>
      </c>
    </row>
    <row r="38" customFormat="false" ht="19.2" hidden="false" customHeight="true" outlineLevel="0" collapsed="false">
      <c r="A38" s="308" t="s">
        <v>98</v>
      </c>
      <c r="B38" s="309" t="n">
        <v>363.62284904</v>
      </c>
      <c r="C38" s="310" t="n">
        <v>216.9235938</v>
      </c>
      <c r="D38" s="311" t="n">
        <v>0</v>
      </c>
      <c r="E38" s="342" t="n">
        <v>0</v>
      </c>
      <c r="F38" s="312" t="n">
        <f aca="false">SUM(B38:E38)</f>
        <v>580.54644284</v>
      </c>
      <c r="G38" s="313" t="n">
        <f aca="false">F38/$F$9</f>
        <v>0.00335464735938871</v>
      </c>
      <c r="H38" s="309" t="n">
        <v>111.68707294</v>
      </c>
      <c r="I38" s="310" t="n">
        <v>93.54564678</v>
      </c>
      <c r="J38" s="311"/>
      <c r="K38" s="342"/>
      <c r="L38" s="312" t="n">
        <f aca="false">SUM(H38:K38)</f>
        <v>205.23271972</v>
      </c>
      <c r="M38" s="314" t="n">
        <f aca="false">IF(ISERROR(F38/L38-1),"         /0",(F38/L38-1))</f>
        <v>1.82872265022869</v>
      </c>
      <c r="N38" s="309" t="n">
        <v>2389.91492635</v>
      </c>
      <c r="O38" s="310" t="n">
        <v>1710.13867069</v>
      </c>
      <c r="P38" s="311"/>
      <c r="Q38" s="342"/>
      <c r="R38" s="312" t="n">
        <f aca="false">SUM(N38:Q38)</f>
        <v>4100.05359704</v>
      </c>
      <c r="S38" s="313" t="n">
        <f aca="false">R38/$R$9</f>
        <v>0.00243175716029797</v>
      </c>
      <c r="T38" s="309" t="n">
        <v>520.85541475</v>
      </c>
      <c r="U38" s="310" t="n">
        <v>401.07632518</v>
      </c>
      <c r="V38" s="311" t="n">
        <v>20.089818</v>
      </c>
      <c r="W38" s="342" t="n">
        <v>6.9357705</v>
      </c>
      <c r="X38" s="312" t="n">
        <f aca="false">SUM(T38:W38)</f>
        <v>948.95732843</v>
      </c>
      <c r="Y38" s="315" t="n">
        <f aca="false">IF(ISERROR(R38/X38-1),"         /0",IF(R38/X38&gt;5,"  *  ",(R38/X38-1)))</f>
        <v>3.32058794869451</v>
      </c>
    </row>
    <row r="39" customFormat="false" ht="19.2" hidden="false" customHeight="true" outlineLevel="0" collapsed="false">
      <c r="A39" s="308" t="s">
        <v>88</v>
      </c>
      <c r="B39" s="309" t="n">
        <v>448.65676946</v>
      </c>
      <c r="C39" s="310" t="n">
        <v>125.33861674</v>
      </c>
      <c r="D39" s="311" t="n">
        <v>0</v>
      </c>
      <c r="E39" s="342" t="n">
        <v>0</v>
      </c>
      <c r="F39" s="312" t="n">
        <f aca="false">SUM(B39:E39)</f>
        <v>573.9953862</v>
      </c>
      <c r="G39" s="313" t="n">
        <f aca="false">F39/$F$9</f>
        <v>0.00331679253290648</v>
      </c>
      <c r="H39" s="309" t="n">
        <v>290.00534164</v>
      </c>
      <c r="I39" s="310" t="n">
        <v>122.46235077</v>
      </c>
      <c r="J39" s="311"/>
      <c r="K39" s="342"/>
      <c r="L39" s="312" t="n">
        <f aca="false">SUM(H39:K39)</f>
        <v>412.46769241</v>
      </c>
      <c r="M39" s="314" t="n">
        <f aca="false">IF(ISERROR(F39/L39-1),"         /0",(F39/L39-1))</f>
        <v>0.391612959662883</v>
      </c>
      <c r="N39" s="309" t="n">
        <v>3118.95600087</v>
      </c>
      <c r="O39" s="310" t="n">
        <v>1113.62657456</v>
      </c>
      <c r="P39" s="311" t="n">
        <v>0</v>
      </c>
      <c r="Q39" s="342" t="n">
        <v>0</v>
      </c>
      <c r="R39" s="312" t="n">
        <f aca="false">SUM(N39:Q39)</f>
        <v>4232.58257543</v>
      </c>
      <c r="S39" s="313" t="n">
        <f aca="false">R39/$R$9</f>
        <v>0.00251036059425784</v>
      </c>
      <c r="T39" s="309" t="n">
        <v>3123.46706144</v>
      </c>
      <c r="U39" s="310" t="n">
        <v>1438.15372802</v>
      </c>
      <c r="V39" s="311"/>
      <c r="W39" s="342"/>
      <c r="X39" s="312" t="n">
        <f aca="false">SUM(T39:W39)</f>
        <v>4561.62078946</v>
      </c>
      <c r="Y39" s="315" t="n">
        <f aca="false">IF(ISERROR(R39/X39-1),"         /0",IF(R39/X39&gt;5,"  *  ",(R39/X39-1)))</f>
        <v>-0.072131864794695</v>
      </c>
    </row>
    <row r="40" customFormat="false" ht="19.2" hidden="false" customHeight="true" outlineLevel="0" collapsed="false">
      <c r="A40" s="308" t="s">
        <v>150</v>
      </c>
      <c r="B40" s="309" t="n">
        <v>316.07543903</v>
      </c>
      <c r="C40" s="310" t="n">
        <v>167.56860993</v>
      </c>
      <c r="D40" s="311" t="n">
        <v>0</v>
      </c>
      <c r="E40" s="342" t="n">
        <v>0</v>
      </c>
      <c r="F40" s="312" t="n">
        <f aca="false">SUM(B40:E40)</f>
        <v>483.64404896</v>
      </c>
      <c r="G40" s="313" t="n">
        <f aca="false">F40/$F$9</f>
        <v>0.00279470359647846</v>
      </c>
      <c r="H40" s="309" t="n">
        <v>483.86073475</v>
      </c>
      <c r="I40" s="310" t="n">
        <v>245.5665463</v>
      </c>
      <c r="J40" s="311"/>
      <c r="K40" s="342"/>
      <c r="L40" s="312" t="n">
        <f aca="false">SUM(H40:K40)</f>
        <v>729.42728105</v>
      </c>
      <c r="M40" s="314" t="n">
        <f aca="false">IF(ISERROR(F40/L40-1),"         /0",(F40/L40-1))</f>
        <v>-0.336953714887382</v>
      </c>
      <c r="N40" s="309" t="n">
        <v>2778.8920482768</v>
      </c>
      <c r="O40" s="310" t="n">
        <v>1767.68939459</v>
      </c>
      <c r="P40" s="311"/>
      <c r="Q40" s="342"/>
      <c r="R40" s="312" t="n">
        <f aca="false">SUM(N40:Q40)</f>
        <v>4546.5814428668</v>
      </c>
      <c r="S40" s="313" t="n">
        <f aca="false">R40/$R$9</f>
        <v>0.00269659449977706</v>
      </c>
      <c r="T40" s="309" t="n">
        <v>5583.1488245932</v>
      </c>
      <c r="U40" s="310" t="n">
        <v>3210.95892097</v>
      </c>
      <c r="V40" s="311"/>
      <c r="W40" s="342"/>
      <c r="X40" s="312" t="n">
        <f aca="false">SUM(T40:W40)</f>
        <v>8794.1077455632</v>
      </c>
      <c r="Y40" s="315" t="n">
        <f aca="false">IF(ISERROR(R40/X40-1),"         /0",IF(R40/X40&gt;5,"  *  ",(R40/X40-1)))</f>
        <v>-0.482996845795909</v>
      </c>
    </row>
    <row r="41" customFormat="false" ht="19.2" hidden="false" customHeight="true" outlineLevel="0" collapsed="false">
      <c r="A41" s="308" t="s">
        <v>108</v>
      </c>
      <c r="B41" s="309" t="n">
        <v>403.53729166</v>
      </c>
      <c r="C41" s="310" t="n">
        <v>75.34737849</v>
      </c>
      <c r="D41" s="311" t="n">
        <v>0</v>
      </c>
      <c r="E41" s="342" t="n">
        <v>0</v>
      </c>
      <c r="F41" s="312" t="n">
        <f aca="false">SUM(B41:E41)</f>
        <v>478.88467015</v>
      </c>
      <c r="G41" s="313" t="n">
        <f aca="false">F41/$F$9</f>
        <v>0.00276720185608506</v>
      </c>
      <c r="H41" s="309" t="n">
        <v>180.49468093</v>
      </c>
      <c r="I41" s="310" t="n">
        <v>51.55083024</v>
      </c>
      <c r="J41" s="311"/>
      <c r="K41" s="342"/>
      <c r="L41" s="312" t="n">
        <f aca="false">SUM(H41:K41)</f>
        <v>232.04551117</v>
      </c>
      <c r="M41" s="314" t="n">
        <f aca="false">IF(ISERROR(F41/L41-1),"         /0",(F41/L41-1))</f>
        <v>1.0637532169246</v>
      </c>
      <c r="N41" s="309" t="n">
        <v>2366.58925189</v>
      </c>
      <c r="O41" s="310" t="n">
        <v>313.52345149</v>
      </c>
      <c r="P41" s="311"/>
      <c r="Q41" s="342"/>
      <c r="R41" s="312" t="n">
        <f aca="false">SUM(N41:Q41)</f>
        <v>2680.11270338</v>
      </c>
      <c r="S41" s="313" t="n">
        <f aca="false">R41/$R$9</f>
        <v>0.00158958489263531</v>
      </c>
      <c r="T41" s="309" t="n">
        <v>1814.95906975</v>
      </c>
      <c r="U41" s="310" t="n">
        <v>552.88664603</v>
      </c>
      <c r="V41" s="311"/>
      <c r="W41" s="342"/>
      <c r="X41" s="312" t="n">
        <f aca="false">SUM(T41:W41)</f>
        <v>2367.84571578</v>
      </c>
      <c r="Y41" s="315" t="n">
        <f aca="false">IF(ISERROR(R41/X41-1),"         /0",IF(R41/X41&gt;5,"  *  ",(R41/X41-1)))</f>
        <v>0.131878097259024</v>
      </c>
    </row>
    <row r="42" customFormat="false" ht="19.2" hidden="false" customHeight="true" outlineLevel="0" collapsed="false">
      <c r="A42" s="308" t="s">
        <v>114</v>
      </c>
      <c r="B42" s="309" t="n">
        <v>404.81367213</v>
      </c>
      <c r="C42" s="310" t="n">
        <v>64.26650739</v>
      </c>
      <c r="D42" s="311" t="n">
        <v>0</v>
      </c>
      <c r="E42" s="342" t="n">
        <v>0</v>
      </c>
      <c r="F42" s="312" t="n">
        <f aca="false">SUM(B42:E42)</f>
        <v>469.08017952</v>
      </c>
      <c r="G42" s="313" t="n">
        <f aca="false">F42/$F$9</f>
        <v>0.0027105472869154</v>
      </c>
      <c r="H42" s="309" t="n">
        <v>307.951884</v>
      </c>
      <c r="I42" s="310" t="n">
        <v>34.18603281</v>
      </c>
      <c r="J42" s="311"/>
      <c r="K42" s="342"/>
      <c r="L42" s="312" t="n">
        <f aca="false">SUM(H42:K42)</f>
        <v>342.13791681</v>
      </c>
      <c r="M42" s="314" t="n">
        <f aca="false">IF(ISERROR(F42/L42-1),"         /0",(F42/L42-1))</f>
        <v>0.371026584523501</v>
      </c>
      <c r="N42" s="309" t="n">
        <v>2875.15870305</v>
      </c>
      <c r="O42" s="310" t="n">
        <v>449.35972833</v>
      </c>
      <c r="P42" s="311"/>
      <c r="Q42" s="342"/>
      <c r="R42" s="312" t="n">
        <f aca="false">SUM(N42:Q42)</f>
        <v>3324.51843138</v>
      </c>
      <c r="S42" s="313" t="n">
        <f aca="false">R42/$R$9</f>
        <v>0.00197178434591376</v>
      </c>
      <c r="T42" s="309" t="n">
        <v>2496.80989995</v>
      </c>
      <c r="U42" s="310" t="n">
        <v>395.12632953</v>
      </c>
      <c r="V42" s="311"/>
      <c r="W42" s="342"/>
      <c r="X42" s="312" t="n">
        <f aca="false">SUM(T42:W42)</f>
        <v>2891.93622948</v>
      </c>
      <c r="Y42" s="315" t="n">
        <f aca="false">IF(ISERROR(R42/X42-1),"         /0",IF(R42/X42&gt;5,"  *  ",(R42/X42-1)))</f>
        <v>0.14958220637451</v>
      </c>
    </row>
    <row r="43" customFormat="false" ht="19.2" hidden="false" customHeight="true" outlineLevel="0" collapsed="false">
      <c r="A43" s="308" t="s">
        <v>118</v>
      </c>
      <c r="B43" s="309" t="n">
        <v>301.25963315</v>
      </c>
      <c r="C43" s="310" t="n">
        <v>86.96407589</v>
      </c>
      <c r="D43" s="311" t="n">
        <v>0</v>
      </c>
      <c r="E43" s="342" t="n">
        <v>0</v>
      </c>
      <c r="F43" s="312" t="n">
        <f aca="false">SUM(B43:E43)</f>
        <v>388.22370904</v>
      </c>
      <c r="G43" s="313" t="n">
        <f aca="false">F43/$F$9</f>
        <v>0.00224332377959649</v>
      </c>
      <c r="H43" s="309" t="n">
        <v>174.13643875</v>
      </c>
      <c r="I43" s="310" t="n">
        <v>47.67551121</v>
      </c>
      <c r="J43" s="311"/>
      <c r="K43" s="342"/>
      <c r="L43" s="312" t="n">
        <f aca="false">SUM(H43:K43)</f>
        <v>221.81194996</v>
      </c>
      <c r="M43" s="314" t="n">
        <f aca="false">IF(ISERROR(F43/L43-1),"         /0",(F43/L43-1))</f>
        <v>0.750238024191256</v>
      </c>
      <c r="N43" s="309" t="n">
        <v>1455.57221325</v>
      </c>
      <c r="O43" s="310" t="n">
        <v>484.094611</v>
      </c>
      <c r="P43" s="311" t="n">
        <v>0</v>
      </c>
      <c r="Q43" s="342" t="n">
        <v>3.03744609</v>
      </c>
      <c r="R43" s="312" t="n">
        <f aca="false">SUM(N43:Q43)</f>
        <v>1942.70427034</v>
      </c>
      <c r="S43" s="313" t="n">
        <f aca="false">R43/$R$9</f>
        <v>0.00115222518631252</v>
      </c>
      <c r="T43" s="309" t="n">
        <v>2091.17547251</v>
      </c>
      <c r="U43" s="310" t="n">
        <v>570.92833315</v>
      </c>
      <c r="V43" s="311" t="n">
        <v>0.82227296</v>
      </c>
      <c r="W43" s="342" t="n">
        <v>0</v>
      </c>
      <c r="X43" s="312" t="n">
        <f aca="false">SUM(T43:W43)</f>
        <v>2662.92607862</v>
      </c>
      <c r="Y43" s="315" t="n">
        <f aca="false">IF(ISERROR(R43/X43-1),"         /0",IF(R43/X43&gt;5,"  *  ",(R43/X43-1)))</f>
        <v>-0.270462561489217</v>
      </c>
    </row>
    <row r="44" customFormat="false" ht="19.2" hidden="false" customHeight="true" outlineLevel="0" collapsed="false">
      <c r="A44" s="308" t="s">
        <v>129</v>
      </c>
      <c r="B44" s="309" t="n">
        <v>192.43571867</v>
      </c>
      <c r="C44" s="310" t="n">
        <v>188.41389296</v>
      </c>
      <c r="D44" s="311" t="n">
        <v>0</v>
      </c>
      <c r="E44" s="342" t="n">
        <v>0</v>
      </c>
      <c r="F44" s="312" t="n">
        <f aca="false">SUM(B44:E44)</f>
        <v>380.84961163</v>
      </c>
      <c r="G44" s="313" t="n">
        <f aca="false">F44/$F$9</f>
        <v>0.00220071306910222</v>
      </c>
      <c r="H44" s="309" t="n">
        <v>503.52230245</v>
      </c>
      <c r="I44" s="310" t="n">
        <v>505.75976414</v>
      </c>
      <c r="J44" s="311"/>
      <c r="K44" s="342"/>
      <c r="L44" s="312" t="n">
        <f aca="false">SUM(H44:K44)</f>
        <v>1009.28206659</v>
      </c>
      <c r="M44" s="314" t="n">
        <f aca="false">IF(ISERROR(F44/L44-1),"         /0",(F44/L44-1))</f>
        <v>-0.622652948826532</v>
      </c>
      <c r="N44" s="309" t="n">
        <v>1920.21858324</v>
      </c>
      <c r="O44" s="310" t="n">
        <v>1826.44137888</v>
      </c>
      <c r="P44" s="311"/>
      <c r="Q44" s="342"/>
      <c r="R44" s="312" t="n">
        <f aca="false">SUM(N44:Q44)</f>
        <v>3746.65996212</v>
      </c>
      <c r="S44" s="313" t="n">
        <f aca="false">R44/$R$9</f>
        <v>0.00222215807048586</v>
      </c>
      <c r="T44" s="309" t="n">
        <v>4834.25785897</v>
      </c>
      <c r="U44" s="310" t="n">
        <v>3357.69196131</v>
      </c>
      <c r="V44" s="311"/>
      <c r="W44" s="342"/>
      <c r="X44" s="312" t="n">
        <f aca="false">SUM(T44:W44)</f>
        <v>8191.94982028</v>
      </c>
      <c r="Y44" s="315" t="n">
        <f aca="false">IF(ISERROR(R44/X44-1),"         /0",IF(R44/X44&gt;5,"  *  ",(R44/X44-1)))</f>
        <v>-0.542641246062718</v>
      </c>
    </row>
    <row r="45" customFormat="false" ht="19.2" hidden="false" customHeight="true" outlineLevel="0" collapsed="false">
      <c r="A45" s="308" t="s">
        <v>123</v>
      </c>
      <c r="B45" s="309" t="n">
        <v>136.49684014</v>
      </c>
      <c r="C45" s="310" t="n">
        <v>194.88140891</v>
      </c>
      <c r="D45" s="311" t="n">
        <v>0</v>
      </c>
      <c r="E45" s="342" t="n">
        <v>0</v>
      </c>
      <c r="F45" s="312" t="n">
        <f aca="false">SUM(B45:E45)</f>
        <v>331.37824905</v>
      </c>
      <c r="G45" s="313" t="n">
        <f aca="false">F45/$F$9</f>
        <v>0.00191484623124426</v>
      </c>
      <c r="H45" s="309" t="n">
        <v>84.83827124</v>
      </c>
      <c r="I45" s="310" t="n">
        <v>147.07136162</v>
      </c>
      <c r="J45" s="311"/>
      <c r="K45" s="342"/>
      <c r="L45" s="312" t="n">
        <f aca="false">SUM(H45:K45)</f>
        <v>231.90963286</v>
      </c>
      <c r="M45" s="314" t="n">
        <f aca="false">IF(ISERROR(F45/L45-1),"         /0",(F45/L45-1))</f>
        <v>0.428911101981036</v>
      </c>
      <c r="N45" s="309" t="n">
        <v>1270.53018706</v>
      </c>
      <c r="O45" s="310" t="n">
        <v>2054.56456017</v>
      </c>
      <c r="P45" s="311" t="n">
        <v>0.729522</v>
      </c>
      <c r="Q45" s="342" t="n">
        <v>0.729522</v>
      </c>
      <c r="R45" s="312" t="n">
        <f aca="false">SUM(N45:Q45)</f>
        <v>3326.55379123</v>
      </c>
      <c r="S45" s="313" t="n">
        <f aca="false">R45/$R$9</f>
        <v>0.00197299152547175</v>
      </c>
      <c r="T45" s="309" t="n">
        <v>1051.21857197</v>
      </c>
      <c r="U45" s="310" t="n">
        <v>1702.63761858</v>
      </c>
      <c r="V45" s="311" t="n">
        <v>0.729522</v>
      </c>
      <c r="W45" s="342" t="n">
        <v>0.364761</v>
      </c>
      <c r="X45" s="312" t="n">
        <f aca="false">SUM(T45:W45)</f>
        <v>2754.95047355</v>
      </c>
      <c r="Y45" s="315" t="n">
        <f aca="false">IF(ISERROR(R45/X45-1),"         /0",IF(R45/X45&gt;5,"  *  ",(R45/X45-1)))</f>
        <v>0.207482248108598</v>
      </c>
    </row>
    <row r="46" customFormat="false" ht="19.2" hidden="false" customHeight="true" outlineLevel="0" collapsed="false">
      <c r="A46" s="308" t="s">
        <v>119</v>
      </c>
      <c r="B46" s="309" t="n">
        <v>323.20758597</v>
      </c>
      <c r="C46" s="310" t="n">
        <v>1.3580475</v>
      </c>
      <c r="D46" s="311" t="n">
        <v>0</v>
      </c>
      <c r="E46" s="342" t="n">
        <v>0</v>
      </c>
      <c r="F46" s="312" t="n">
        <f aca="false">SUM(B46:E46)</f>
        <v>324.56563347</v>
      </c>
      <c r="G46" s="313" t="n">
        <f aca="false">F46/$F$9</f>
        <v>0.00187548000456621</v>
      </c>
      <c r="H46" s="309" t="n">
        <v>171.5624565</v>
      </c>
      <c r="I46" s="310" t="n">
        <v>0</v>
      </c>
      <c r="J46" s="311"/>
      <c r="K46" s="342"/>
      <c r="L46" s="312" t="n">
        <f aca="false">SUM(H46:K46)</f>
        <v>171.5624565</v>
      </c>
      <c r="M46" s="314" t="n">
        <f aca="false">IF(ISERROR(F46/L46-1),"         /0",(F46/L46-1))</f>
        <v>0.891822022669627</v>
      </c>
      <c r="N46" s="309" t="n">
        <v>2128.65474339</v>
      </c>
      <c r="O46" s="310" t="n">
        <v>13.33728975</v>
      </c>
      <c r="P46" s="311" t="n">
        <v>0</v>
      </c>
      <c r="Q46" s="342" t="n">
        <v>0</v>
      </c>
      <c r="R46" s="312" t="n">
        <f aca="false">SUM(N46:Q46)</f>
        <v>2141.99203314</v>
      </c>
      <c r="S46" s="313" t="n">
        <f aca="false">R46/$R$9</f>
        <v>0.00127042350559755</v>
      </c>
      <c r="T46" s="309" t="n">
        <v>640.08568575</v>
      </c>
      <c r="U46" s="310" t="n">
        <v>5.01845925</v>
      </c>
      <c r="V46" s="311"/>
      <c r="W46" s="342"/>
      <c r="X46" s="312" t="n">
        <f aca="false">SUM(T46:W46)</f>
        <v>645.104145</v>
      </c>
      <c r="Y46" s="315" t="n">
        <f aca="false">IF(ISERROR(R46/X46-1),"         /0",IF(R46/X46&gt;5,"  *  ",(R46/X46-1)))</f>
        <v>2.32038175501104</v>
      </c>
    </row>
    <row r="47" customFormat="false" ht="19.2" hidden="false" customHeight="true" outlineLevel="0" collapsed="false">
      <c r="A47" s="308" t="s">
        <v>151</v>
      </c>
      <c r="B47" s="309" t="n">
        <v>0.27406604</v>
      </c>
      <c r="C47" s="310" t="n">
        <v>0</v>
      </c>
      <c r="D47" s="311" t="n">
        <v>301.67598332</v>
      </c>
      <c r="E47" s="342" t="n">
        <v>0.05967567</v>
      </c>
      <c r="F47" s="312" t="n">
        <f aca="false">SUM(B47:E47)</f>
        <v>302.00972503</v>
      </c>
      <c r="G47" s="313" t="n">
        <f aca="false">F47/$F$9</f>
        <v>0.00174514225188496</v>
      </c>
      <c r="H47" s="309" t="n">
        <v>0</v>
      </c>
      <c r="I47" s="310" t="n">
        <v>0</v>
      </c>
      <c r="J47" s="311" t="n">
        <v>120.28625883</v>
      </c>
      <c r="K47" s="342" t="n">
        <v>34.8329096</v>
      </c>
      <c r="L47" s="312" t="n">
        <f aca="false">SUM(H47:K47)</f>
        <v>155.11916843</v>
      </c>
      <c r="M47" s="314" t="n">
        <f aca="false">IF(ISERROR(F47/L47-1),"         /0",(F47/L47-1))</f>
        <v>0.946952965817933</v>
      </c>
      <c r="N47" s="309" t="n">
        <v>4.63260016</v>
      </c>
      <c r="O47" s="310" t="n">
        <v>0</v>
      </c>
      <c r="P47" s="311" t="n">
        <v>1246.79272226</v>
      </c>
      <c r="Q47" s="342" t="n">
        <v>136.71253955</v>
      </c>
      <c r="R47" s="312" t="n">
        <f aca="false">SUM(N47:Q47)</f>
        <v>1388.13786197</v>
      </c>
      <c r="S47" s="313" t="n">
        <f aca="false">R47/$R$9</f>
        <v>0.000823309770331601</v>
      </c>
      <c r="T47" s="309" t="n">
        <v>466.2216974</v>
      </c>
      <c r="U47" s="310" t="n">
        <v>73.35465969</v>
      </c>
      <c r="V47" s="311" t="n">
        <v>954.32668401</v>
      </c>
      <c r="W47" s="342" t="n">
        <v>210.33021423</v>
      </c>
      <c r="X47" s="312" t="n">
        <f aca="false">SUM(T47:W47)</f>
        <v>1704.23325533</v>
      </c>
      <c r="Y47" s="315" t="n">
        <f aca="false">IF(ISERROR(R47/X47-1),"         /0",IF(R47/X47&gt;5,"  *  ",(R47/X47-1)))</f>
        <v>-0.185476602085665</v>
      </c>
    </row>
    <row r="48" customFormat="false" ht="19.2" hidden="false" customHeight="true" outlineLevel="0" collapsed="false">
      <c r="A48" s="308" t="s">
        <v>126</v>
      </c>
      <c r="B48" s="309" t="n">
        <v>207.42269072</v>
      </c>
      <c r="C48" s="310" t="n">
        <v>41.67226932</v>
      </c>
      <c r="D48" s="311" t="n">
        <v>0</v>
      </c>
      <c r="E48" s="342" t="n">
        <v>0</v>
      </c>
      <c r="F48" s="312" t="n">
        <f aca="false">SUM(B48:E48)</f>
        <v>249.09496004</v>
      </c>
      <c r="G48" s="313" t="n">
        <f aca="false">F48/$F$9</f>
        <v>0.00143937795199879</v>
      </c>
      <c r="H48" s="309" t="n">
        <v>234.27026844</v>
      </c>
      <c r="I48" s="310" t="n">
        <v>13.19858214</v>
      </c>
      <c r="J48" s="311"/>
      <c r="K48" s="342"/>
      <c r="L48" s="312" t="n">
        <f aca="false">SUM(H48:K48)</f>
        <v>247.46885058</v>
      </c>
      <c r="M48" s="314" t="n">
        <f aca="false">IF(ISERROR(F48/L48-1),"         /0",(F48/L48-1))</f>
        <v>0.0065709662294422</v>
      </c>
      <c r="N48" s="309" t="n">
        <v>1841.58543674</v>
      </c>
      <c r="O48" s="310" t="n">
        <v>170.91302874</v>
      </c>
      <c r="P48" s="311" t="n">
        <v>0</v>
      </c>
      <c r="Q48" s="342" t="n">
        <v>0</v>
      </c>
      <c r="R48" s="312" t="n">
        <f aca="false">SUM(N48:Q48)</f>
        <v>2012.49846548</v>
      </c>
      <c r="S48" s="313" t="n">
        <f aca="false">R48/$R$9</f>
        <v>0.00119362038512198</v>
      </c>
      <c r="T48" s="309" t="n">
        <v>2234.86326038</v>
      </c>
      <c r="U48" s="310" t="n">
        <v>133.79652002</v>
      </c>
      <c r="V48" s="311" t="n">
        <v>0</v>
      </c>
      <c r="W48" s="342" t="n">
        <v>0</v>
      </c>
      <c r="X48" s="312" t="n">
        <f aca="false">SUM(T48:W48)</f>
        <v>2368.6597804</v>
      </c>
      <c r="Y48" s="315" t="n">
        <f aca="false">IF(ISERROR(R48/X48-1),"         /0",IF(R48/X48&gt;5,"  *  ",(R48/X48-1)))</f>
        <v>-0.150364065733347</v>
      </c>
    </row>
    <row r="49" customFormat="false" ht="19.2" hidden="false" customHeight="true" outlineLevel="0" collapsed="false">
      <c r="A49" s="308" t="s">
        <v>115</v>
      </c>
      <c r="B49" s="309" t="n">
        <v>196.57262169</v>
      </c>
      <c r="C49" s="310" t="n">
        <v>11.73234078</v>
      </c>
      <c r="D49" s="311" t="n">
        <v>0</v>
      </c>
      <c r="E49" s="342" t="n">
        <v>0</v>
      </c>
      <c r="F49" s="312" t="n">
        <f aca="false">SUM(B49:E49)</f>
        <v>208.30496247</v>
      </c>
      <c r="G49" s="313" t="n">
        <f aca="false">F49/$F$9</f>
        <v>0.00120367577980344</v>
      </c>
      <c r="H49" s="309" t="n">
        <v>147.61802395</v>
      </c>
      <c r="I49" s="310" t="n">
        <v>42.66506745</v>
      </c>
      <c r="J49" s="311"/>
      <c r="K49" s="342"/>
      <c r="L49" s="312" t="n">
        <f aca="false">SUM(H49:K49)</f>
        <v>190.2830914</v>
      </c>
      <c r="M49" s="314" t="n">
        <f aca="false">IF(ISERROR(F49/L49-1),"         /0",(F49/L49-1))</f>
        <v>0.0947108381380857</v>
      </c>
      <c r="N49" s="309" t="n">
        <v>1946.82844927</v>
      </c>
      <c r="O49" s="310" t="n">
        <v>194.30836471</v>
      </c>
      <c r="P49" s="311"/>
      <c r="Q49" s="342"/>
      <c r="R49" s="312" t="n">
        <f aca="false">SUM(N49:Q49)</f>
        <v>2141.13681398</v>
      </c>
      <c r="S49" s="313" t="n">
        <f aca="false">R49/$R$9</f>
        <v>0.00126991627190737</v>
      </c>
      <c r="T49" s="309" t="n">
        <v>2596.09670304</v>
      </c>
      <c r="U49" s="310" t="n">
        <v>548.27309014</v>
      </c>
      <c r="V49" s="311"/>
      <c r="W49" s="342"/>
      <c r="X49" s="312" t="n">
        <f aca="false">SUM(T49:W49)</f>
        <v>3144.36979318</v>
      </c>
      <c r="Y49" s="315" t="n">
        <f aca="false">IF(ISERROR(R49/X49-1),"         /0",IF(R49/X49&gt;5,"  *  ",(R49/X49-1)))</f>
        <v>-0.319056931972813</v>
      </c>
    </row>
    <row r="50" customFormat="false" ht="19.2" hidden="false" customHeight="true" outlineLevel="0" collapsed="false">
      <c r="A50" s="308" t="s">
        <v>152</v>
      </c>
      <c r="B50" s="309" t="n">
        <v>94.79513064</v>
      </c>
      <c r="C50" s="310" t="n">
        <v>85.27661096</v>
      </c>
      <c r="D50" s="311" t="n">
        <v>0</v>
      </c>
      <c r="E50" s="342" t="n">
        <v>0</v>
      </c>
      <c r="F50" s="312" t="n">
        <f aca="false">SUM(B50:E50)</f>
        <v>180.0717416</v>
      </c>
      <c r="G50" s="313" t="n">
        <f aca="false">F50/$F$9</f>
        <v>0.00104053207096379</v>
      </c>
      <c r="H50" s="309" t="n">
        <v>75.46987992</v>
      </c>
      <c r="I50" s="310" t="n">
        <v>47.26364512</v>
      </c>
      <c r="J50" s="311"/>
      <c r="K50" s="342"/>
      <c r="L50" s="312" t="n">
        <f aca="false">SUM(H50:K50)</f>
        <v>122.73352504</v>
      </c>
      <c r="M50" s="314" t="n">
        <f aca="false">IF(ISERROR(F50/L50-1),"         /0",(F50/L50-1))</f>
        <v>0.467176482882839</v>
      </c>
      <c r="N50" s="309" t="n">
        <v>602.69899496</v>
      </c>
      <c r="O50" s="310" t="n">
        <v>347.34523896</v>
      </c>
      <c r="P50" s="311"/>
      <c r="Q50" s="342"/>
      <c r="R50" s="312" t="n">
        <f aca="false">SUM(N50:Q50)</f>
        <v>950.04423392</v>
      </c>
      <c r="S50" s="313" t="n">
        <f aca="false">R50/$R$9</f>
        <v>0.000563474797037444</v>
      </c>
      <c r="T50" s="309" t="n">
        <v>336.20534176</v>
      </c>
      <c r="U50" s="310" t="n">
        <v>311.87637968</v>
      </c>
      <c r="V50" s="311" t="n">
        <v>11.02446176</v>
      </c>
      <c r="W50" s="342" t="n">
        <v>3.03451856</v>
      </c>
      <c r="X50" s="312" t="n">
        <f aca="false">SUM(T50:W50)</f>
        <v>662.14070176</v>
      </c>
      <c r="Y50" s="315" t="n">
        <f aca="false">IF(ISERROR(R50/X50-1),"         /0",IF(R50/X50&gt;5,"  *  ",(R50/X50-1)))</f>
        <v>0.434807181305634</v>
      </c>
    </row>
    <row r="51" customFormat="false" ht="19.2" hidden="false" customHeight="true" outlineLevel="0" collapsed="false">
      <c r="A51" s="308" t="s">
        <v>125</v>
      </c>
      <c r="B51" s="309" t="n">
        <v>144.31567206</v>
      </c>
      <c r="C51" s="310" t="n">
        <v>31.45269314</v>
      </c>
      <c r="D51" s="311" t="n">
        <v>0</v>
      </c>
      <c r="E51" s="342" t="n">
        <v>0</v>
      </c>
      <c r="F51" s="312" t="n">
        <f aca="false">SUM(B51:E51)</f>
        <v>175.7683652</v>
      </c>
      <c r="G51" s="313" t="n">
        <f aca="false">F51/$F$9</f>
        <v>0.00101566530887307</v>
      </c>
      <c r="H51" s="309" t="n">
        <v>47.87978362</v>
      </c>
      <c r="I51" s="310" t="n">
        <v>11.23068926</v>
      </c>
      <c r="J51" s="311"/>
      <c r="K51" s="342" t="n">
        <v>0</v>
      </c>
      <c r="L51" s="312" t="n">
        <f aca="false">SUM(H51:K51)</f>
        <v>59.11047288</v>
      </c>
      <c r="M51" s="314" t="n">
        <f aca="false">IF(ISERROR(F51/L51-1),"         /0",(F51/L51-1))</f>
        <v>1.97355708110857</v>
      </c>
      <c r="N51" s="309" t="n">
        <v>678.77286435</v>
      </c>
      <c r="O51" s="310" t="n">
        <v>222.02833945</v>
      </c>
      <c r="P51" s="311" t="n">
        <v>0</v>
      </c>
      <c r="Q51" s="342"/>
      <c r="R51" s="312" t="n">
        <f aca="false">SUM(N51:Q51)</f>
        <v>900.8012038</v>
      </c>
      <c r="S51" s="313" t="n">
        <f aca="false">R51/$R$9</f>
        <v>0.000534268571251632</v>
      </c>
      <c r="T51" s="309" t="n">
        <v>700.84347951</v>
      </c>
      <c r="U51" s="310" t="n">
        <v>216.43969203</v>
      </c>
      <c r="V51" s="311"/>
      <c r="W51" s="342" t="n">
        <v>0</v>
      </c>
      <c r="X51" s="312" t="n">
        <f aca="false">SUM(T51:W51)</f>
        <v>917.28317154</v>
      </c>
      <c r="Y51" s="315" t="n">
        <f aca="false">IF(ISERROR(R51/X51-1),"         /0",IF(R51/X51&gt;5,"  *  ",(R51/X51-1)))</f>
        <v>-0.0179682438873581</v>
      </c>
    </row>
    <row r="52" customFormat="false" ht="19.2" hidden="false" customHeight="true" outlineLevel="0" collapsed="false">
      <c r="A52" s="308" t="s">
        <v>130</v>
      </c>
      <c r="B52" s="309" t="n">
        <v>116.33250902</v>
      </c>
      <c r="C52" s="310" t="n">
        <v>17.32860376</v>
      </c>
      <c r="D52" s="311" t="n">
        <v>0</v>
      </c>
      <c r="E52" s="342" t="n">
        <v>0</v>
      </c>
      <c r="F52" s="312" t="n">
        <f aca="false">SUM(B52:E52)</f>
        <v>133.66111278</v>
      </c>
      <c r="G52" s="313" t="n">
        <f aca="false">F52/$F$9</f>
        <v>0.00077235147087786</v>
      </c>
      <c r="H52" s="309" t="n">
        <v>90.2541913</v>
      </c>
      <c r="I52" s="310" t="n">
        <v>11.48164446</v>
      </c>
      <c r="J52" s="311"/>
      <c r="K52" s="342"/>
      <c r="L52" s="312" t="n">
        <f aca="false">SUM(H52:K52)</f>
        <v>101.73583576</v>
      </c>
      <c r="M52" s="314" t="n">
        <f aca="false">IF(ISERROR(F52/L52-1),"         /0",(F52/L52-1))</f>
        <v>0.313805620030619</v>
      </c>
      <c r="N52" s="309" t="n">
        <v>956.69945202</v>
      </c>
      <c r="O52" s="310" t="n">
        <v>185.39194388</v>
      </c>
      <c r="P52" s="311" t="n">
        <v>0</v>
      </c>
      <c r="Q52" s="342" t="n">
        <v>0</v>
      </c>
      <c r="R52" s="312" t="n">
        <f aca="false">SUM(N52:Q52)</f>
        <v>1142.0913959</v>
      </c>
      <c r="S52" s="313" t="n">
        <f aca="false">R52/$R$9</f>
        <v>0.000677378688829718</v>
      </c>
      <c r="T52" s="309" t="n">
        <v>725.89340278</v>
      </c>
      <c r="U52" s="310" t="n">
        <v>170.48879198</v>
      </c>
      <c r="V52" s="311" t="n">
        <v>0</v>
      </c>
      <c r="W52" s="342"/>
      <c r="X52" s="312" t="n">
        <f aca="false">SUM(T52:W52)</f>
        <v>896.38219476</v>
      </c>
      <c r="Y52" s="315" t="n">
        <f aca="false">IF(ISERROR(R52/X52-1),"         /0",IF(R52/X52&gt;5,"  *  ",(R52/X52-1)))</f>
        <v>0.274112094792096</v>
      </c>
    </row>
    <row r="53" customFormat="false" ht="19.2" hidden="false" customHeight="true" outlineLevel="0" collapsed="false">
      <c r="A53" s="308" t="s">
        <v>128</v>
      </c>
      <c r="B53" s="309" t="n">
        <v>24.44666096</v>
      </c>
      <c r="C53" s="310" t="n">
        <v>53.3375055</v>
      </c>
      <c r="D53" s="311" t="n">
        <v>0</v>
      </c>
      <c r="E53" s="342" t="n">
        <v>0</v>
      </c>
      <c r="F53" s="312" t="n">
        <f aca="false">SUM(B53:E53)</f>
        <v>77.78416646</v>
      </c>
      <c r="G53" s="313" t="n">
        <f aca="false">F53/$F$9</f>
        <v>0.00044947041160186</v>
      </c>
      <c r="H53" s="309" t="n">
        <v>12.77787328</v>
      </c>
      <c r="I53" s="310" t="n">
        <v>5.9621985</v>
      </c>
      <c r="J53" s="311"/>
      <c r="K53" s="342"/>
      <c r="L53" s="312" t="n">
        <f aca="false">SUM(H53:K53)</f>
        <v>18.74007178</v>
      </c>
      <c r="M53" s="314" t="n">
        <f aca="false">IF(ISERROR(F53/L53-1),"         /0",(F53/L53-1))</f>
        <v>3.15068668749784</v>
      </c>
      <c r="N53" s="309" t="n">
        <v>144.7054916</v>
      </c>
      <c r="O53" s="310" t="n">
        <v>682.3333332</v>
      </c>
      <c r="P53" s="311"/>
      <c r="Q53" s="342"/>
      <c r="R53" s="312" t="n">
        <f aca="false">SUM(N53:Q53)</f>
        <v>827.0388248</v>
      </c>
      <c r="S53" s="313" t="n">
        <f aca="false">R53/$R$9</f>
        <v>0.000490519827717314</v>
      </c>
      <c r="T53" s="309" t="n">
        <v>75.39065952</v>
      </c>
      <c r="U53" s="310" t="n">
        <v>338.2124241</v>
      </c>
      <c r="V53" s="311"/>
      <c r="W53" s="342"/>
      <c r="X53" s="312" t="n">
        <f aca="false">SUM(T53:W53)</f>
        <v>413.60308362</v>
      </c>
      <c r="Y53" s="315" t="n">
        <f aca="false">IF(ISERROR(R53/X53-1),"         /0",IF(R53/X53&gt;5,"  *  ",(R53/X53-1)))</f>
        <v>0.999595403306631</v>
      </c>
    </row>
    <row r="54" customFormat="false" ht="19.2" hidden="false" customHeight="true" outlineLevel="0" collapsed="false">
      <c r="A54" s="316" t="s">
        <v>95</v>
      </c>
      <c r="B54" s="317" t="n">
        <v>87.83486543</v>
      </c>
      <c r="C54" s="318" t="n">
        <v>19.47050504</v>
      </c>
      <c r="D54" s="319" t="n">
        <v>1.43721249</v>
      </c>
      <c r="E54" s="343" t="n">
        <v>68.1239669</v>
      </c>
      <c r="F54" s="320" t="n">
        <f aca="false">SUM(B54:E54)</f>
        <v>176.86654986</v>
      </c>
      <c r="G54" s="321" t="n">
        <f aca="false">F54/$F$9</f>
        <v>0.0010220110927724</v>
      </c>
      <c r="H54" s="317" t="n">
        <v>10969.06397684</v>
      </c>
      <c r="I54" s="318" t="n">
        <v>3477.98347602</v>
      </c>
      <c r="J54" s="319" t="n">
        <v>1305.55773</v>
      </c>
      <c r="K54" s="343" t="n">
        <v>533.76627841</v>
      </c>
      <c r="L54" s="320" t="n">
        <f aca="false">SUM(H54:K54)</f>
        <v>16286.37146127</v>
      </c>
      <c r="M54" s="322" t="n">
        <f aca="false">IF(ISERROR(F54/L54-1),"         /0",(F54/L54-1))</f>
        <v>-0.989140211478008</v>
      </c>
      <c r="N54" s="317" t="n">
        <v>11090.50014041</v>
      </c>
      <c r="O54" s="318" t="n">
        <v>5045.35856651</v>
      </c>
      <c r="P54" s="319" t="n">
        <v>14615.29600371</v>
      </c>
      <c r="Q54" s="343" t="n">
        <v>4138.84904911</v>
      </c>
      <c r="R54" s="320" t="n">
        <f aca="false">SUM(N54:Q54)</f>
        <v>34890.00375974</v>
      </c>
      <c r="S54" s="321" t="n">
        <f aca="false">R54/$R$9</f>
        <v>0.0206933920392707</v>
      </c>
      <c r="T54" s="317" t="n">
        <v>104026.10601203</v>
      </c>
      <c r="U54" s="318" t="n">
        <v>35015.22719442</v>
      </c>
      <c r="V54" s="319" t="n">
        <v>22171.906040358</v>
      </c>
      <c r="W54" s="343" t="n">
        <v>7276.50716063</v>
      </c>
      <c r="X54" s="320" t="n">
        <f aca="false">SUM(T54:W54)</f>
        <v>168489.746407438</v>
      </c>
      <c r="Y54" s="323" t="n">
        <f aca="false">IF(ISERROR(R54/X54-1),"         /0",IF(R54/X54&gt;5,"  *  ",(R54/X54-1)))</f>
        <v>-0.792925062185269</v>
      </c>
    </row>
    <row r="55" customFormat="false" ht="8.75" hidden="false" customHeight="true" outlineLevel="0" collapsed="false">
      <c r="A55" s="324"/>
    </row>
    <row r="56" customFormat="false" ht="15.5" hidden="false" customHeight="false" outlineLevel="0" collapsed="false">
      <c r="A56" s="324" t="s">
        <v>153</v>
      </c>
    </row>
    <row r="57" customFormat="false" ht="14.8" hidden="false" customHeight="false" outlineLevel="0" collapsed="false">
      <c r="A57" s="263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4 Y9:Y54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5:A56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4" width="17.49"/>
    <col collapsed="false" customWidth="true" hidden="false" outlineLevel="0" max="3" min="2" style="344" width="12.24"/>
    <col collapsed="false" customWidth="true" hidden="false" outlineLevel="0" max="4" min="4" style="344" width="9.49"/>
    <col collapsed="false" customWidth="true" hidden="false" outlineLevel="0" max="5" min="5" style="344" width="10.25"/>
    <col collapsed="false" customWidth="true" hidden="false" outlineLevel="0" max="6" min="6" style="344" width="12.74"/>
    <col collapsed="false" customWidth="true" hidden="false" outlineLevel="0" max="7" min="7" style="344" width="11.99"/>
    <col collapsed="false" customWidth="true" hidden="false" outlineLevel="0" max="8" min="8" style="344" width="10.61"/>
    <col collapsed="false" customWidth="true" hidden="false" outlineLevel="0" max="9" min="9" style="344" width="9.49"/>
    <col collapsed="false" customWidth="true" hidden="false" outlineLevel="0" max="11" min="10" style="344" width="12.37"/>
    <col collapsed="false" customWidth="true" hidden="false" outlineLevel="0" max="12" min="12" style="344" width="11.5"/>
    <col collapsed="false" customWidth="true" hidden="false" outlineLevel="0" max="13" min="13" style="344" width="10.61"/>
    <col collapsed="false" customWidth="true" hidden="false" outlineLevel="0" max="15" min="14" style="344" width="11.61"/>
    <col collapsed="false" customWidth="true" hidden="false" outlineLevel="0" max="16" min="16" style="344" width="10.86"/>
    <col collapsed="false" customWidth="true" hidden="false" outlineLevel="0" max="17" min="17" style="344" width="10.25"/>
    <col collapsed="false" customWidth="false" hidden="false" outlineLevel="0" max="257" min="18" style="344" width="9.12"/>
  </cols>
  <sheetData>
    <row r="1" customFormat="false" ht="19.55" hidden="false" customHeight="false" outlineLevel="0" collapsed="false">
      <c r="N1" s="345" t="s">
        <v>30</v>
      </c>
      <c r="O1" s="345"/>
      <c r="P1" s="345"/>
      <c r="Q1" s="345"/>
    </row>
    <row r="2" customFormat="false" ht="3.7" hidden="false" customHeight="true" outlineLevel="0" collapsed="false"/>
    <row r="3" customFormat="false" ht="24.05" hidden="false" customHeight="true" outlineLevel="0" collapsed="false">
      <c r="A3" s="346" t="s">
        <v>155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</row>
    <row r="4" customFormat="false" ht="19.05" hidden="false" customHeight="true" outlineLevel="0" collapsed="false">
      <c r="A4" s="347" t="s">
        <v>5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</row>
    <row r="5" s="351" customFormat="true" ht="20.35" hidden="false" customHeight="true" outlineLevel="0" collapsed="false">
      <c r="A5" s="348" t="s">
        <v>156</v>
      </c>
      <c r="B5" s="349" t="s">
        <v>78</v>
      </c>
      <c r="C5" s="349"/>
      <c r="D5" s="349"/>
      <c r="E5" s="349"/>
      <c r="F5" s="349"/>
      <c r="G5" s="349"/>
      <c r="H5" s="349"/>
      <c r="I5" s="349"/>
      <c r="J5" s="350" t="s">
        <v>79</v>
      </c>
      <c r="K5" s="350"/>
      <c r="L5" s="350"/>
      <c r="M5" s="350"/>
      <c r="N5" s="350"/>
      <c r="O5" s="350"/>
      <c r="P5" s="350"/>
      <c r="Q5" s="350"/>
    </row>
    <row r="6" s="354" customFormat="true" ht="21.55" hidden="false" customHeight="true" outlineLevel="0" collapsed="false">
      <c r="A6" s="348"/>
      <c r="B6" s="352" t="s">
        <v>31</v>
      </c>
      <c r="C6" s="352"/>
      <c r="D6" s="352"/>
      <c r="E6" s="352" t="s">
        <v>80</v>
      </c>
      <c r="F6" s="352" t="s">
        <v>81</v>
      </c>
      <c r="G6" s="352"/>
      <c r="H6" s="352"/>
      <c r="I6" s="352" t="s">
        <v>82</v>
      </c>
      <c r="J6" s="353" t="s">
        <v>83</v>
      </c>
      <c r="K6" s="353"/>
      <c r="L6" s="353"/>
      <c r="M6" s="353" t="s">
        <v>80</v>
      </c>
      <c r="N6" s="353" t="s">
        <v>84</v>
      </c>
      <c r="O6" s="353"/>
      <c r="P6" s="353"/>
      <c r="Q6" s="353" t="s">
        <v>82</v>
      </c>
    </row>
    <row r="7" s="361" customFormat="true" ht="29.65" hidden="false" customHeight="true" outlineLevel="0" collapsed="false">
      <c r="A7" s="348"/>
      <c r="B7" s="355" t="s">
        <v>46</v>
      </c>
      <c r="C7" s="356" t="s">
        <v>47</v>
      </c>
      <c r="D7" s="356" t="s">
        <v>48</v>
      </c>
      <c r="E7" s="357" t="s">
        <v>80</v>
      </c>
      <c r="F7" s="358" t="s">
        <v>46</v>
      </c>
      <c r="G7" s="356" t="s">
        <v>47</v>
      </c>
      <c r="H7" s="356" t="s">
        <v>48</v>
      </c>
      <c r="I7" s="359" t="s">
        <v>82</v>
      </c>
      <c r="J7" s="358" t="s">
        <v>46</v>
      </c>
      <c r="K7" s="356" t="s">
        <v>47</v>
      </c>
      <c r="L7" s="356" t="s">
        <v>48</v>
      </c>
      <c r="M7" s="359" t="s">
        <v>80</v>
      </c>
      <c r="N7" s="358" t="s">
        <v>46</v>
      </c>
      <c r="O7" s="356" t="s">
        <v>47</v>
      </c>
      <c r="P7" s="356" t="s">
        <v>48</v>
      </c>
      <c r="Q7" s="360" t="s">
        <v>82</v>
      </c>
    </row>
    <row r="8" s="368" customFormat="true" ht="18" hidden="false" customHeight="true" outlineLevel="0" collapsed="false">
      <c r="A8" s="362" t="s">
        <v>157</v>
      </c>
      <c r="B8" s="363" t="n">
        <f aca="false">SUM(B9:B51)</f>
        <v>803326.50308</v>
      </c>
      <c r="C8" s="364" t="n">
        <f aca="false">SUM(C9:C51)</f>
        <v>73918.1272</v>
      </c>
      <c r="D8" s="364" t="n">
        <f aca="false">C8+B8</f>
        <v>877244.63028</v>
      </c>
      <c r="E8" s="365" t="n">
        <f aca="false">D8/$D$8</f>
        <v>1</v>
      </c>
      <c r="F8" s="364" t="n">
        <f aca="false">SUM(F9:F51)</f>
        <v>1037864.37266</v>
      </c>
      <c r="G8" s="364" t="n">
        <f aca="false">SUM(G9:G51)</f>
        <v>36705.13638</v>
      </c>
      <c r="H8" s="364" t="n">
        <f aca="false">G8+F8</f>
        <v>1074569.50904</v>
      </c>
      <c r="I8" s="366" t="n">
        <f aca="false">(D8/H8-1)</f>
        <v>-0.183631563244602</v>
      </c>
      <c r="J8" s="364" t="n">
        <f aca="false">SUM(J9:J51)</f>
        <v>9733156.01855</v>
      </c>
      <c r="K8" s="364" t="n">
        <f aca="false">SUM(K9:K51)</f>
        <v>482471.70624</v>
      </c>
      <c r="L8" s="364" t="n">
        <f aca="false">K8+J8</f>
        <v>10215627.72479</v>
      </c>
      <c r="M8" s="365" t="n">
        <f aca="false">(L8/$L$8)</f>
        <v>1</v>
      </c>
      <c r="N8" s="364" t="n">
        <f aca="false">SUM(N9:N51)</f>
        <v>9771321.60765</v>
      </c>
      <c r="O8" s="364" t="n">
        <f aca="false">SUM(O9:O51)</f>
        <v>401139.90286</v>
      </c>
      <c r="P8" s="364" t="n">
        <f aca="false">O8+N8</f>
        <v>10172461.51051</v>
      </c>
      <c r="Q8" s="367" t="n">
        <f aca="false">(L8/P8-1)</f>
        <v>0.00424343844755803</v>
      </c>
    </row>
    <row r="9" s="376" customFormat="true" ht="18" hidden="false" customHeight="true" outlineLevel="0" collapsed="false">
      <c r="A9" s="369" t="s">
        <v>158</v>
      </c>
      <c r="B9" s="370" t="n">
        <v>126932.01795</v>
      </c>
      <c r="C9" s="371" t="n">
        <v>9519.33033</v>
      </c>
      <c r="D9" s="371" t="n">
        <f aca="false">C9+B9</f>
        <v>136451.34828</v>
      </c>
      <c r="E9" s="372" t="n">
        <f aca="false">D9/$D$8</f>
        <v>0.15554537875763</v>
      </c>
      <c r="F9" s="373" t="n">
        <v>144761.42934</v>
      </c>
      <c r="G9" s="371" t="n">
        <v>358.9245</v>
      </c>
      <c r="H9" s="371" t="n">
        <f aca="false">G9+F9</f>
        <v>145120.35384</v>
      </c>
      <c r="I9" s="374" t="n">
        <f aca="false">(D9/H9-1)</f>
        <v>-0.059736662229737</v>
      </c>
      <c r="J9" s="373" t="n">
        <v>1449924.462</v>
      </c>
      <c r="K9" s="371" t="n">
        <v>15822.69714</v>
      </c>
      <c r="L9" s="371" t="n">
        <f aca="false">K9+J9</f>
        <v>1465747.15914</v>
      </c>
      <c r="M9" s="374" t="n">
        <f aca="false">(L9/$L$8)</f>
        <v>0.1434808705473</v>
      </c>
      <c r="N9" s="373" t="n">
        <v>1381764.69945</v>
      </c>
      <c r="O9" s="371" t="n">
        <v>4012.12332</v>
      </c>
      <c r="P9" s="371" t="n">
        <f aca="false">O9+N9</f>
        <v>1385776.82277</v>
      </c>
      <c r="Q9" s="375" t="n">
        <f aca="false">(L9/P9-1)</f>
        <v>0.057707947669488</v>
      </c>
    </row>
    <row r="10" s="376" customFormat="true" ht="18" hidden="false" customHeight="true" outlineLevel="0" collapsed="false">
      <c r="A10" s="377" t="s">
        <v>159</v>
      </c>
      <c r="B10" s="378" t="n">
        <v>103077.32876</v>
      </c>
      <c r="C10" s="379" t="n">
        <v>20183.18421</v>
      </c>
      <c r="D10" s="379" t="n">
        <f aca="false">C10+B10</f>
        <v>123260.51297</v>
      </c>
      <c r="E10" s="380" t="n">
        <f aca="false">D10/$D$8</f>
        <v>0.140508711840912</v>
      </c>
      <c r="F10" s="381" t="n">
        <v>101887.52987</v>
      </c>
      <c r="G10" s="379" t="n">
        <v>11472.45799</v>
      </c>
      <c r="H10" s="379" t="n">
        <f aca="false">G10+F10</f>
        <v>113359.98786</v>
      </c>
      <c r="I10" s="382" t="n">
        <f aca="false">(D10/H10-1)</f>
        <v>0.087337033964993</v>
      </c>
      <c r="J10" s="381" t="n">
        <v>978220.82295</v>
      </c>
      <c r="K10" s="379" t="n">
        <v>165003.52813</v>
      </c>
      <c r="L10" s="379" t="n">
        <f aca="false">K10+J10</f>
        <v>1143224.35108</v>
      </c>
      <c r="M10" s="382" t="n">
        <f aca="false">(L10/$L$8)</f>
        <v>0.111909359060312</v>
      </c>
      <c r="N10" s="381" t="n">
        <v>986731.44115</v>
      </c>
      <c r="O10" s="379" t="n">
        <v>154068.70976</v>
      </c>
      <c r="P10" s="379" t="n">
        <f aca="false">O10+N10</f>
        <v>1140800.15091</v>
      </c>
      <c r="Q10" s="383" t="n">
        <f aca="false">(L10/P10-1)</f>
        <v>0.00212499986791381</v>
      </c>
    </row>
    <row r="11" s="376" customFormat="true" ht="18" hidden="false" customHeight="true" outlineLevel="0" collapsed="false">
      <c r="A11" s="377" t="s">
        <v>160</v>
      </c>
      <c r="B11" s="378" t="n">
        <v>75605.30928</v>
      </c>
      <c r="C11" s="379" t="n">
        <v>7537.35072</v>
      </c>
      <c r="D11" s="379" t="n">
        <f aca="false">C11+B11</f>
        <v>83142.66</v>
      </c>
      <c r="E11" s="380" t="n">
        <f aca="false">D11/$D$8</f>
        <v>0.0947770520675201</v>
      </c>
      <c r="F11" s="381" t="n">
        <v>121283.388</v>
      </c>
      <c r="G11" s="379" t="n">
        <v>1043.45328</v>
      </c>
      <c r="H11" s="379" t="n">
        <f aca="false">G11+F11</f>
        <v>122326.84128</v>
      </c>
      <c r="I11" s="382" t="n">
        <f aca="false">(D11/H11-1)</f>
        <v>-0.320323658078519</v>
      </c>
      <c r="J11" s="381" t="n">
        <v>970992.7752</v>
      </c>
      <c r="K11" s="379" t="n">
        <v>11217.29472</v>
      </c>
      <c r="L11" s="379" t="n">
        <f aca="false">K11+J11</f>
        <v>982210.06992</v>
      </c>
      <c r="M11" s="382" t="n">
        <f aca="false">(L11/$L$8)</f>
        <v>0.0961477939859238</v>
      </c>
      <c r="N11" s="381" t="n">
        <v>1102213.38768</v>
      </c>
      <c r="O11" s="379" t="n">
        <v>5204.88528</v>
      </c>
      <c r="P11" s="379" t="n">
        <f aca="false">O11+N11</f>
        <v>1107418.27296</v>
      </c>
      <c r="Q11" s="383" t="n">
        <f aca="false">(L11/P11-1)</f>
        <v>-0.113063154272625</v>
      </c>
    </row>
    <row r="12" s="376" customFormat="true" ht="18" hidden="false" customHeight="true" outlineLevel="0" collapsed="false">
      <c r="A12" s="377" t="s">
        <v>161</v>
      </c>
      <c r="B12" s="378" t="n">
        <v>72616.73468</v>
      </c>
      <c r="C12" s="379" t="n">
        <v>3556.45703</v>
      </c>
      <c r="D12" s="379" t="n">
        <f aca="false">C12+B12</f>
        <v>76173.19171</v>
      </c>
      <c r="E12" s="380" t="n">
        <f aca="false">D12/$D$8</f>
        <v>0.086832325990627</v>
      </c>
      <c r="F12" s="381" t="n">
        <v>76980.15472</v>
      </c>
      <c r="G12" s="379" t="n">
        <v>390.3515</v>
      </c>
      <c r="H12" s="379" t="n">
        <f aca="false">G12+F12</f>
        <v>77370.50622</v>
      </c>
      <c r="I12" s="382" t="n">
        <f aca="false">(D12/H12-1)</f>
        <v>-0.0154750765956664</v>
      </c>
      <c r="J12" s="381" t="n">
        <v>776635.53737</v>
      </c>
      <c r="K12" s="379" t="n">
        <v>5704.10001</v>
      </c>
      <c r="L12" s="379" t="n">
        <f aca="false">K12+J12</f>
        <v>782339.63738</v>
      </c>
      <c r="M12" s="382" t="n">
        <f aca="false">(L12/$L$8)</f>
        <v>0.0765826299133353</v>
      </c>
      <c r="N12" s="381" t="n">
        <v>723647.8053</v>
      </c>
      <c r="O12" s="379" t="n">
        <v>3090.87415</v>
      </c>
      <c r="P12" s="379" t="n">
        <f aca="false">O12+N12</f>
        <v>726738.67945</v>
      </c>
      <c r="Q12" s="383" t="n">
        <f aca="false">(L12/P12-1)</f>
        <v>0.0765074978148668</v>
      </c>
    </row>
    <row r="13" s="376" customFormat="true" ht="18" hidden="false" customHeight="true" outlineLevel="0" collapsed="false">
      <c r="A13" s="377" t="s">
        <v>162</v>
      </c>
      <c r="B13" s="378" t="n">
        <v>56077.4137</v>
      </c>
      <c r="C13" s="379" t="n">
        <v>3542.78562</v>
      </c>
      <c r="D13" s="379" t="n">
        <f aca="false">C13+B13</f>
        <v>59620.19932</v>
      </c>
      <c r="E13" s="380" t="n">
        <f aca="false">D13/$D$8</f>
        <v>0.0679630256624886</v>
      </c>
      <c r="F13" s="381" t="n">
        <v>69543.40206</v>
      </c>
      <c r="G13" s="379" t="n">
        <v>104.67468</v>
      </c>
      <c r="H13" s="379" t="n">
        <f aca="false">G13+F13</f>
        <v>69648.07674</v>
      </c>
      <c r="I13" s="382" t="n">
        <f aca="false">(D13/H13-1)</f>
        <v>-0.143979243783495</v>
      </c>
      <c r="J13" s="381" t="n">
        <v>638039.98896</v>
      </c>
      <c r="K13" s="379" t="n">
        <v>4242.33986</v>
      </c>
      <c r="L13" s="379" t="n">
        <f aca="false">K13+J13</f>
        <v>642282.32882</v>
      </c>
      <c r="M13" s="382" t="n">
        <f aca="false">(L13/$L$8)</f>
        <v>0.0628725268895019</v>
      </c>
      <c r="N13" s="381" t="n">
        <v>637918.29926</v>
      </c>
      <c r="O13" s="379" t="n">
        <v>549.219</v>
      </c>
      <c r="P13" s="379" t="n">
        <f aca="false">O13+N13</f>
        <v>638467.51826</v>
      </c>
      <c r="Q13" s="383" t="n">
        <f aca="false">(L13/P13-1)</f>
        <v>0.00597494853050096</v>
      </c>
    </row>
    <row r="14" s="376" customFormat="true" ht="18" hidden="false" customHeight="true" outlineLevel="0" collapsed="false">
      <c r="A14" s="377" t="s">
        <v>163</v>
      </c>
      <c r="B14" s="378" t="n">
        <v>49702.62528</v>
      </c>
      <c r="C14" s="379" t="n">
        <v>4819.03216</v>
      </c>
      <c r="D14" s="379" t="n">
        <f aca="false">C14+B14</f>
        <v>54521.65744</v>
      </c>
      <c r="E14" s="380" t="n">
        <f aca="false">D14/$D$8</f>
        <v>0.0621510301209797</v>
      </c>
      <c r="F14" s="381" t="n">
        <v>75563.3544</v>
      </c>
      <c r="G14" s="379" t="n">
        <v>88.53056</v>
      </c>
      <c r="H14" s="379" t="n">
        <f aca="false">G14+F14</f>
        <v>75651.88496</v>
      </c>
      <c r="I14" s="382" t="n">
        <f aca="false">(D14/H14-1)</f>
        <v>-0.279308671967293</v>
      </c>
      <c r="J14" s="381" t="n">
        <v>659449.29296</v>
      </c>
      <c r="K14" s="379" t="n">
        <v>5906.61328</v>
      </c>
      <c r="L14" s="379" t="n">
        <f aca="false">K14+J14</f>
        <v>665355.90624</v>
      </c>
      <c r="M14" s="382" t="n">
        <f aca="false">(L14/$L$8)</f>
        <v>0.0651311817702008</v>
      </c>
      <c r="N14" s="381" t="n">
        <v>737026.99776</v>
      </c>
      <c r="O14" s="379" t="n">
        <v>680.50864</v>
      </c>
      <c r="P14" s="379" t="n">
        <f aca="false">O14+N14</f>
        <v>737707.5064</v>
      </c>
      <c r="Q14" s="383" t="n">
        <f aca="false">(L14/P14-1)</f>
        <v>-0.0980762694324125</v>
      </c>
    </row>
    <row r="15" s="376" customFormat="true" ht="18" hidden="false" customHeight="true" outlineLevel="0" collapsed="false">
      <c r="A15" s="377" t="s">
        <v>164</v>
      </c>
      <c r="B15" s="378" t="n">
        <v>25871.73921</v>
      </c>
      <c r="C15" s="379" t="n">
        <v>5309.61326</v>
      </c>
      <c r="D15" s="379" t="n">
        <f aca="false">C15+B15</f>
        <v>31181.35247</v>
      </c>
      <c r="E15" s="380" t="n">
        <f aca="false">D15/$D$8</f>
        <v>0.0355446489995014</v>
      </c>
      <c r="F15" s="381" t="n">
        <v>24873.58737</v>
      </c>
      <c r="G15" s="379" t="n">
        <v>2310.20659</v>
      </c>
      <c r="H15" s="379" t="n">
        <f aca="false">G15+F15</f>
        <v>27183.79396</v>
      </c>
      <c r="I15" s="382" t="n">
        <f aca="false">(D15/H15-1)</f>
        <v>0.147056680751858</v>
      </c>
      <c r="J15" s="381" t="n">
        <v>263931.94328</v>
      </c>
      <c r="K15" s="379" t="n">
        <v>36757.3376</v>
      </c>
      <c r="L15" s="379" t="n">
        <f aca="false">K15+J15</f>
        <v>300689.28088</v>
      </c>
      <c r="M15" s="382" t="n">
        <f aca="false">(L15/$L$8)</f>
        <v>0.0294342441777048</v>
      </c>
      <c r="N15" s="381" t="n">
        <v>238232.50409</v>
      </c>
      <c r="O15" s="379" t="n">
        <v>29650.45689</v>
      </c>
      <c r="P15" s="379" t="n">
        <f aca="false">O15+N15</f>
        <v>267882.96098</v>
      </c>
      <c r="Q15" s="383" t="n">
        <f aca="false">(L15/P15-1)</f>
        <v>0.122465123500144</v>
      </c>
    </row>
    <row r="16" s="376" customFormat="true" ht="18" hidden="false" customHeight="true" outlineLevel="0" collapsed="false">
      <c r="A16" s="377" t="s">
        <v>165</v>
      </c>
      <c r="B16" s="378" t="n">
        <v>24208.53859</v>
      </c>
      <c r="C16" s="379" t="n">
        <v>1661.58776</v>
      </c>
      <c r="D16" s="379" t="n">
        <f aca="false">C16+B16</f>
        <v>25870.12635</v>
      </c>
      <c r="E16" s="380" t="n">
        <f aca="false">D16/$D$8</f>
        <v>0.0294902076992398</v>
      </c>
      <c r="F16" s="381" t="n">
        <v>34751.61252</v>
      </c>
      <c r="G16" s="379" t="n">
        <v>95.92731</v>
      </c>
      <c r="H16" s="379" t="n">
        <f aca="false">G16+F16</f>
        <v>34847.53983</v>
      </c>
      <c r="I16" s="382" t="n">
        <f aca="false">(D16/H16-1)</f>
        <v>-0.257619720754904</v>
      </c>
      <c r="J16" s="381" t="n">
        <v>302998.65161</v>
      </c>
      <c r="K16" s="379" t="n">
        <v>2882.71649</v>
      </c>
      <c r="L16" s="379" t="n">
        <f aca="false">K16+J16</f>
        <v>305881.3681</v>
      </c>
      <c r="M16" s="382" t="n">
        <f aca="false">(L16/$L$8)</f>
        <v>0.0299424936323517</v>
      </c>
      <c r="N16" s="381" t="n">
        <v>326106.18666</v>
      </c>
      <c r="O16" s="379" t="n">
        <v>450.54148</v>
      </c>
      <c r="P16" s="379" t="n">
        <f aca="false">O16+N16</f>
        <v>326556.72814</v>
      </c>
      <c r="Q16" s="383" t="n">
        <f aca="false">(L16/P16-1)</f>
        <v>-0.0633132263351685</v>
      </c>
    </row>
    <row r="17" s="376" customFormat="true" ht="18" hidden="false" customHeight="true" outlineLevel="0" collapsed="false">
      <c r="A17" s="377" t="s">
        <v>166</v>
      </c>
      <c r="B17" s="378" t="n">
        <v>25434.54087</v>
      </c>
      <c r="C17" s="379" t="n">
        <v>192.44878</v>
      </c>
      <c r="D17" s="379" t="n">
        <f aca="false">C17+B17</f>
        <v>25626.98965</v>
      </c>
      <c r="E17" s="380" t="n">
        <f aca="false">D17/$D$8</f>
        <v>0.0292130481799818</v>
      </c>
      <c r="F17" s="381" t="n">
        <v>25392.80499</v>
      </c>
      <c r="G17" s="379" t="n">
        <v>4641.95732</v>
      </c>
      <c r="H17" s="379" t="n">
        <f aca="false">G17+F17</f>
        <v>30034.76231</v>
      </c>
      <c r="I17" s="382" t="n">
        <f aca="false">(D17/H17-1)</f>
        <v>-0.146755703091828</v>
      </c>
      <c r="J17" s="381" t="n">
        <v>308918.54979</v>
      </c>
      <c r="K17" s="379" t="n">
        <v>42825.6502</v>
      </c>
      <c r="L17" s="379" t="n">
        <f aca="false">K17+J17</f>
        <v>351744.19999</v>
      </c>
      <c r="M17" s="382" t="n">
        <f aca="false">(L17/$L$8)</f>
        <v>0.0344319712372086</v>
      </c>
      <c r="N17" s="381" t="n">
        <v>228958.40036</v>
      </c>
      <c r="O17" s="379" t="n">
        <v>54123.32105</v>
      </c>
      <c r="P17" s="379" t="n">
        <f aca="false">O17+N17</f>
        <v>283081.72141</v>
      </c>
      <c r="Q17" s="383" t="n">
        <f aca="false">(L17/P17-1)</f>
        <v>0.242553557460367</v>
      </c>
    </row>
    <row r="18" s="376" customFormat="true" ht="18" hidden="false" customHeight="true" outlineLevel="0" collapsed="false">
      <c r="A18" s="377" t="s">
        <v>167</v>
      </c>
      <c r="B18" s="378" t="n">
        <v>24007.3785</v>
      </c>
      <c r="C18" s="379" t="n">
        <v>5.44385</v>
      </c>
      <c r="D18" s="379" t="n">
        <f aca="false">C18+B18</f>
        <v>24012.82235</v>
      </c>
      <c r="E18" s="380" t="n">
        <f aca="false">D18/$D$8</f>
        <v>0.0273730057969526</v>
      </c>
      <c r="F18" s="381" t="n">
        <v>24265.41699</v>
      </c>
      <c r="G18" s="379" t="n">
        <v>2002.24803</v>
      </c>
      <c r="H18" s="379" t="n">
        <f aca="false">G18+F18</f>
        <v>26267.66502</v>
      </c>
      <c r="I18" s="382" t="n">
        <f aca="false">(D18/H18-1)</f>
        <v>-0.085841001409268</v>
      </c>
      <c r="J18" s="381" t="n">
        <v>236403.54133</v>
      </c>
      <c r="K18" s="379" t="n">
        <v>16282.55535</v>
      </c>
      <c r="L18" s="379" t="n">
        <f aca="false">K18+J18</f>
        <v>252686.09668</v>
      </c>
      <c r="M18" s="382" t="n">
        <f aca="false">(L18/$L$8)</f>
        <v>0.0247352491190349</v>
      </c>
      <c r="N18" s="381" t="n">
        <v>189156.36718</v>
      </c>
      <c r="O18" s="379" t="n">
        <v>20690.98508</v>
      </c>
      <c r="P18" s="379" t="n">
        <f aca="false">O18+N18</f>
        <v>209847.35226</v>
      </c>
      <c r="Q18" s="383" t="n">
        <f aca="false">(L18/P18-1)</f>
        <v>0.204142410941278</v>
      </c>
    </row>
    <row r="19" s="376" customFormat="true" ht="18" hidden="false" customHeight="true" outlineLevel="0" collapsed="false">
      <c r="A19" s="377" t="s">
        <v>168</v>
      </c>
      <c r="B19" s="378" t="n">
        <v>21664.4694</v>
      </c>
      <c r="C19" s="379" t="n">
        <v>545.16096</v>
      </c>
      <c r="D19" s="379" t="n">
        <f aca="false">C19+B19</f>
        <v>22209.63036</v>
      </c>
      <c r="E19" s="380" t="n">
        <f aca="false">D19/$D$8</f>
        <v>0.0253174879541994</v>
      </c>
      <c r="F19" s="381" t="n">
        <v>29190.71932</v>
      </c>
      <c r="G19" s="379" t="n">
        <v>8.99137</v>
      </c>
      <c r="H19" s="379" t="n">
        <f aca="false">G19+F19</f>
        <v>29199.71069</v>
      </c>
      <c r="I19" s="382" t="n">
        <f aca="false">(D19/H19-1)</f>
        <v>-0.239388684504805</v>
      </c>
      <c r="J19" s="381" t="n">
        <v>304541.96097</v>
      </c>
      <c r="K19" s="379" t="n">
        <v>2763.6632</v>
      </c>
      <c r="L19" s="379" t="n">
        <f aca="false">K19+J19</f>
        <v>307305.62417</v>
      </c>
      <c r="M19" s="382" t="n">
        <f aca="false">(L19/$L$8)</f>
        <v>0.0300819129718548</v>
      </c>
      <c r="N19" s="381" t="n">
        <v>284110.72895</v>
      </c>
      <c r="O19" s="379" t="n">
        <v>649.74479</v>
      </c>
      <c r="P19" s="379" t="n">
        <f aca="false">O19+N19</f>
        <v>284760.47374</v>
      </c>
      <c r="Q19" s="383" t="n">
        <f aca="false">(L19/P19-1)</f>
        <v>0.0791723308150725</v>
      </c>
    </row>
    <row r="20" s="376" customFormat="true" ht="18" hidden="false" customHeight="true" outlineLevel="0" collapsed="false">
      <c r="A20" s="377" t="s">
        <v>169</v>
      </c>
      <c r="B20" s="378" t="n">
        <v>20185.03566</v>
      </c>
      <c r="C20" s="379" t="n">
        <v>566.74089</v>
      </c>
      <c r="D20" s="379" t="n">
        <f aca="false">C20+B20</f>
        <v>20751.77655</v>
      </c>
      <c r="E20" s="380" t="n">
        <f aca="false">D20/$D$8</f>
        <v>0.0236556324583901</v>
      </c>
      <c r="F20" s="381" t="n">
        <v>29080.5534</v>
      </c>
      <c r="G20" s="379" t="n">
        <v>147.717</v>
      </c>
      <c r="H20" s="379" t="n">
        <f aca="false">G20+F20</f>
        <v>29228.2704</v>
      </c>
      <c r="I20" s="382" t="n">
        <f aca="false">(D20/H20-1)</f>
        <v>-0.290010107816711</v>
      </c>
      <c r="J20" s="381" t="n">
        <v>265664.59299</v>
      </c>
      <c r="K20" s="379" t="n">
        <v>617.94945</v>
      </c>
      <c r="L20" s="379" t="n">
        <f aca="false">K20+J20</f>
        <v>266282.54244</v>
      </c>
      <c r="M20" s="382" t="n">
        <f aca="false">(L20/$L$8)</f>
        <v>0.0260661948157937</v>
      </c>
      <c r="N20" s="381" t="n">
        <v>275611.85577</v>
      </c>
      <c r="O20" s="379" t="n">
        <v>250.13412</v>
      </c>
      <c r="P20" s="379" t="n">
        <f aca="false">O20+N20</f>
        <v>275861.98989</v>
      </c>
      <c r="Q20" s="383" t="n">
        <f aca="false">(L20/P20-1)</f>
        <v>-0.0347255069602733</v>
      </c>
    </row>
    <row r="21" s="376" customFormat="true" ht="18" hidden="false" customHeight="true" outlineLevel="0" collapsed="false">
      <c r="A21" s="377" t="s">
        <v>170</v>
      </c>
      <c r="B21" s="378" t="n">
        <v>13887.22905</v>
      </c>
      <c r="C21" s="379" t="n">
        <v>2629.56051</v>
      </c>
      <c r="D21" s="379" t="n">
        <f aca="false">C21+B21</f>
        <v>16516.78956</v>
      </c>
      <c r="E21" s="380" t="n">
        <f aca="false">D21/$D$8</f>
        <v>0.018828031531784</v>
      </c>
      <c r="F21" s="381" t="n">
        <v>29514.70836</v>
      </c>
      <c r="G21" s="379" t="n">
        <v>310.55913</v>
      </c>
      <c r="H21" s="379" t="n">
        <f aca="false">G21+F21</f>
        <v>29825.26749</v>
      </c>
      <c r="I21" s="382" t="n">
        <f aca="false">(D21/H21-1)</f>
        <v>-0.446214872488978</v>
      </c>
      <c r="J21" s="381" t="n">
        <v>245350.10619</v>
      </c>
      <c r="K21" s="379" t="n">
        <v>4098.42126</v>
      </c>
      <c r="L21" s="379" t="n">
        <f aca="false">K21+J21</f>
        <v>249448.52745</v>
      </c>
      <c r="M21" s="382" t="n">
        <f aca="false">(L21/$L$8)</f>
        <v>0.0244183259384707</v>
      </c>
      <c r="N21" s="381" t="n">
        <v>298597.20768</v>
      </c>
      <c r="O21" s="379" t="n">
        <v>425.27016</v>
      </c>
      <c r="P21" s="379" t="n">
        <f aca="false">O21+N21</f>
        <v>299022.47784</v>
      </c>
      <c r="Q21" s="383" t="n">
        <f aca="false">(L21/P21-1)</f>
        <v>-0.16578670188308</v>
      </c>
    </row>
    <row r="22" s="376" customFormat="true" ht="18" hidden="false" customHeight="true" outlineLevel="0" collapsed="false">
      <c r="A22" s="377" t="s">
        <v>171</v>
      </c>
      <c r="B22" s="378" t="n">
        <v>15144.9074</v>
      </c>
      <c r="C22" s="379" t="n">
        <v>0</v>
      </c>
      <c r="D22" s="379" t="n">
        <f aca="false">C22+B22</f>
        <v>15144.9074</v>
      </c>
      <c r="E22" s="380" t="n">
        <f aca="false">D22/$D$8</f>
        <v>0.0172641779467673</v>
      </c>
      <c r="F22" s="381" t="n">
        <v>7508.69321</v>
      </c>
      <c r="G22" s="379" t="n">
        <v>209.19172</v>
      </c>
      <c r="H22" s="379" t="n">
        <f aca="false">G22+F22</f>
        <v>7717.88493</v>
      </c>
      <c r="I22" s="382" t="n">
        <f aca="false">(D22/H22-1)</f>
        <v>0.962313190383366</v>
      </c>
      <c r="J22" s="381" t="n">
        <v>119745.78227</v>
      </c>
      <c r="K22" s="379" t="n">
        <v>740.05153</v>
      </c>
      <c r="L22" s="379" t="n">
        <f aca="false">K22+J22</f>
        <v>120485.8338</v>
      </c>
      <c r="M22" s="382" t="n">
        <f aca="false">(L22/$L$8)</f>
        <v>0.0117942662992329</v>
      </c>
      <c r="N22" s="381" t="n">
        <v>71470.49442</v>
      </c>
      <c r="O22" s="379" t="n">
        <v>215.63941</v>
      </c>
      <c r="P22" s="379" t="n">
        <f aca="false">O22+N22</f>
        <v>71686.13383</v>
      </c>
      <c r="Q22" s="383" t="n">
        <f aca="false">(L22/P22-1)</f>
        <v>0.680741133086155</v>
      </c>
    </row>
    <row r="23" s="376" customFormat="true" ht="18" hidden="false" customHeight="true" outlineLevel="0" collapsed="false">
      <c r="A23" s="377" t="s">
        <v>172</v>
      </c>
      <c r="B23" s="378" t="n">
        <v>14409.75744</v>
      </c>
      <c r="C23" s="379" t="n">
        <v>283.52532</v>
      </c>
      <c r="D23" s="379" t="n">
        <f aca="false">C23+B23</f>
        <v>14693.28276</v>
      </c>
      <c r="E23" s="380" t="n">
        <f aca="false">D23/$D$8</f>
        <v>0.0167493561691112</v>
      </c>
      <c r="F23" s="381" t="n">
        <v>23892.46062</v>
      </c>
      <c r="G23" s="379" t="n">
        <v>4.49022</v>
      </c>
      <c r="H23" s="379" t="n">
        <f aca="false">G23+F23</f>
        <v>23896.95084</v>
      </c>
      <c r="I23" s="382" t="n">
        <f aca="false">(D23/H23-1)</f>
        <v>-0.385139850754281</v>
      </c>
      <c r="J23" s="381" t="n">
        <v>193281.5199</v>
      </c>
      <c r="K23" s="379" t="n">
        <v>2977.65732</v>
      </c>
      <c r="L23" s="379" t="n">
        <f aca="false">K23+J23</f>
        <v>196259.17722</v>
      </c>
      <c r="M23" s="382" t="n">
        <f aca="false">(L23/$L$8)</f>
        <v>0.0192116610459231</v>
      </c>
      <c r="N23" s="381" t="n">
        <v>204748.25886</v>
      </c>
      <c r="O23" s="379" t="n">
        <v>1373.36586</v>
      </c>
      <c r="P23" s="379" t="n">
        <f aca="false">O23+N23</f>
        <v>206121.62472</v>
      </c>
      <c r="Q23" s="383" t="n">
        <f aca="false">(L23/P23-1)</f>
        <v>-0.0478477089116557</v>
      </c>
    </row>
    <row r="24" s="376" customFormat="true" ht="18" hidden="false" customHeight="true" outlineLevel="0" collapsed="false">
      <c r="A24" s="377" t="s">
        <v>173</v>
      </c>
      <c r="B24" s="378" t="n">
        <v>13141.25838</v>
      </c>
      <c r="C24" s="379" t="n">
        <v>824.94468</v>
      </c>
      <c r="D24" s="379" t="n">
        <f aca="false">C24+B24</f>
        <v>13966.20306</v>
      </c>
      <c r="E24" s="380" t="n">
        <f aca="false">D24/$D$8</f>
        <v>0.0159205341109267</v>
      </c>
      <c r="F24" s="381" t="n">
        <v>18654.89382</v>
      </c>
      <c r="G24" s="379" t="n">
        <v>97.911</v>
      </c>
      <c r="H24" s="379" t="n">
        <f aca="false">G24+F24</f>
        <v>18752.80482</v>
      </c>
      <c r="I24" s="382" t="n">
        <f aca="false">(D24/H24-1)</f>
        <v>-0.255247244662572</v>
      </c>
      <c r="J24" s="381" t="n">
        <v>166481.81172</v>
      </c>
      <c r="K24" s="379" t="n">
        <v>1736.5851</v>
      </c>
      <c r="L24" s="379" t="n">
        <f aca="false">K24+J24</f>
        <v>168218.39682</v>
      </c>
      <c r="M24" s="382" t="n">
        <f aca="false">(L24/$L$8)</f>
        <v>0.0164667704571682</v>
      </c>
      <c r="N24" s="381" t="n">
        <v>178940.54142</v>
      </c>
      <c r="O24" s="379" t="n">
        <v>1056.72672</v>
      </c>
      <c r="P24" s="379" t="n">
        <f aca="false">O24+N24</f>
        <v>179997.26814</v>
      </c>
      <c r="Q24" s="383" t="n">
        <f aca="false">(L24/P24-1)</f>
        <v>-0.0654391671702401</v>
      </c>
    </row>
    <row r="25" s="376" customFormat="true" ht="18" hidden="false" customHeight="true" outlineLevel="0" collapsed="false">
      <c r="A25" s="377" t="s">
        <v>174</v>
      </c>
      <c r="B25" s="378" t="n">
        <v>11689.30279</v>
      </c>
      <c r="C25" s="379" t="n">
        <v>1.12706</v>
      </c>
      <c r="D25" s="379" t="n">
        <f aca="false">C25+B25</f>
        <v>11690.42985</v>
      </c>
      <c r="E25" s="380" t="n">
        <f aca="false">D25/$D$8</f>
        <v>0.0133263053958719</v>
      </c>
      <c r="F25" s="381" t="n">
        <v>15111.05695</v>
      </c>
      <c r="G25" s="379"/>
      <c r="H25" s="379" t="n">
        <f aca="false">G25+F25</f>
        <v>15111.05695</v>
      </c>
      <c r="I25" s="382" t="n">
        <f aca="false">(D25/H25-1)</f>
        <v>-0.226365840014917</v>
      </c>
      <c r="J25" s="381" t="n">
        <v>160100.00006</v>
      </c>
      <c r="K25" s="379" t="n">
        <v>730.89841</v>
      </c>
      <c r="L25" s="379" t="n">
        <f aca="false">K25+J25</f>
        <v>160830.89847</v>
      </c>
      <c r="M25" s="382" t="n">
        <f aca="false">(L25/$L$8)</f>
        <v>0.0157436138828469</v>
      </c>
      <c r="N25" s="381" t="n">
        <v>124005.34003</v>
      </c>
      <c r="O25" s="379" t="n">
        <v>970.39866</v>
      </c>
      <c r="P25" s="379" t="n">
        <f aca="false">O25+N25</f>
        <v>124975.73869</v>
      </c>
      <c r="Q25" s="383" t="n">
        <f aca="false">(L25/P25-1)</f>
        <v>0.286896962209106</v>
      </c>
    </row>
    <row r="26" s="376" customFormat="true" ht="18" hidden="false" customHeight="true" outlineLevel="0" collapsed="false">
      <c r="A26" s="377" t="s">
        <v>175</v>
      </c>
      <c r="B26" s="378" t="n">
        <v>7317.26258</v>
      </c>
      <c r="C26" s="379" t="n">
        <v>330.69226</v>
      </c>
      <c r="D26" s="379" t="n">
        <f aca="false">C26+B26</f>
        <v>7647.95484</v>
      </c>
      <c r="E26" s="380" t="n">
        <f aca="false">D26/$D$8</f>
        <v>0.00871815520553134</v>
      </c>
      <c r="F26" s="381" t="n">
        <v>11251.13314</v>
      </c>
      <c r="G26" s="379" t="n">
        <v>1.51926</v>
      </c>
      <c r="H26" s="379" t="n">
        <f aca="false">G26+F26</f>
        <v>11252.6524</v>
      </c>
      <c r="I26" s="382" t="n">
        <f aca="false">(D26/H26-1)</f>
        <v>-0.32034203420342</v>
      </c>
      <c r="J26" s="381" t="n">
        <v>105140.3883</v>
      </c>
      <c r="K26" s="379" t="n">
        <v>757.0979</v>
      </c>
      <c r="L26" s="379" t="n">
        <f aca="false">K26+J26</f>
        <v>105897.4862</v>
      </c>
      <c r="M26" s="382" t="n">
        <f aca="false">(L26/$L$8)</f>
        <v>0.0103662240885131</v>
      </c>
      <c r="N26" s="381" t="n">
        <v>113989.06496</v>
      </c>
      <c r="O26" s="379" t="n">
        <v>209.65788</v>
      </c>
      <c r="P26" s="379" t="n">
        <f aca="false">O26+N26</f>
        <v>114198.72284</v>
      </c>
      <c r="Q26" s="383" t="n">
        <f aca="false">(L26/P26-1)</f>
        <v>-0.0726911512979928</v>
      </c>
    </row>
    <row r="27" s="376" customFormat="true" ht="18" hidden="false" customHeight="true" outlineLevel="0" collapsed="false">
      <c r="A27" s="377" t="s">
        <v>176</v>
      </c>
      <c r="B27" s="378" t="n">
        <v>6322.81162</v>
      </c>
      <c r="C27" s="379" t="n">
        <v>0</v>
      </c>
      <c r="D27" s="379" t="n">
        <f aca="false">C27+B27</f>
        <v>6322.81162</v>
      </c>
      <c r="E27" s="380" t="n">
        <f aca="false">D27/$D$8</f>
        <v>0.00720758087511106</v>
      </c>
      <c r="F27" s="381" t="n">
        <v>9792.92752</v>
      </c>
      <c r="G27" s="379" t="n">
        <v>26.04502</v>
      </c>
      <c r="H27" s="379" t="n">
        <f aca="false">G27+F27</f>
        <v>9818.97254</v>
      </c>
      <c r="I27" s="382" t="n">
        <f aca="false">(D27/H27-1)</f>
        <v>-0.35606178811047</v>
      </c>
      <c r="J27" s="381" t="n">
        <v>96358.9137</v>
      </c>
      <c r="K27" s="379" t="n">
        <v>284.19713</v>
      </c>
      <c r="L27" s="379" t="n">
        <f aca="false">K27+J27</f>
        <v>96643.11083</v>
      </c>
      <c r="M27" s="382" t="n">
        <f aca="false">(L27/$L$8)</f>
        <v>0.00946032034776274</v>
      </c>
      <c r="N27" s="381" t="n">
        <v>92490.4622</v>
      </c>
      <c r="O27" s="379" t="n">
        <v>97.28581</v>
      </c>
      <c r="P27" s="379" t="n">
        <f aca="false">O27+N27</f>
        <v>92587.74801</v>
      </c>
      <c r="Q27" s="383" t="n">
        <f aca="false">(L27/P27-1)</f>
        <v>0.0438002101483452</v>
      </c>
    </row>
    <row r="28" s="376" customFormat="true" ht="18" hidden="false" customHeight="true" outlineLevel="0" collapsed="false">
      <c r="A28" s="377" t="s">
        <v>177</v>
      </c>
      <c r="B28" s="378" t="n">
        <v>6042.39464</v>
      </c>
      <c r="C28" s="379" t="n">
        <v>0</v>
      </c>
      <c r="D28" s="379" t="n">
        <f aca="false">C28+B28</f>
        <v>6042.39464</v>
      </c>
      <c r="E28" s="380" t="n">
        <f aca="false">D28/$D$8</f>
        <v>0.00688792433881457</v>
      </c>
      <c r="F28" s="381" t="n">
        <v>5462.89304</v>
      </c>
      <c r="G28" s="379"/>
      <c r="H28" s="379" t="n">
        <f aca="false">G28+F28</f>
        <v>5462.89304</v>
      </c>
      <c r="I28" s="382" t="n">
        <f aca="false">(D28/H28-1)</f>
        <v>0.106079616744611</v>
      </c>
      <c r="J28" s="381" t="n">
        <v>69782.58568</v>
      </c>
      <c r="K28" s="379" t="n">
        <v>53.58832</v>
      </c>
      <c r="L28" s="379" t="n">
        <f aca="false">K28+J28</f>
        <v>69836.174</v>
      </c>
      <c r="M28" s="382" t="n">
        <f aca="false">(L28/$L$8)</f>
        <v>0.00683620976423508</v>
      </c>
      <c r="N28" s="381" t="n">
        <v>51781.89512</v>
      </c>
      <c r="O28" s="379" t="n">
        <v>8.72368</v>
      </c>
      <c r="P28" s="379" t="n">
        <f aca="false">O28+N28</f>
        <v>51790.6188</v>
      </c>
      <c r="Q28" s="383" t="n">
        <f aca="false">(L28/P28-1)</f>
        <v>0.348432894182759</v>
      </c>
    </row>
    <row r="29" s="376" customFormat="true" ht="18" hidden="false" customHeight="true" outlineLevel="0" collapsed="false">
      <c r="A29" s="377" t="s">
        <v>178</v>
      </c>
      <c r="B29" s="378" t="n">
        <v>5260.2165</v>
      </c>
      <c r="C29" s="379" t="n">
        <v>359.11854</v>
      </c>
      <c r="D29" s="379" t="n">
        <f aca="false">C29+B29</f>
        <v>5619.33504</v>
      </c>
      <c r="E29" s="380" t="n">
        <f aca="false">D29/$D$8</f>
        <v>0.0064056647895427</v>
      </c>
      <c r="F29" s="381" t="n">
        <v>16884.89946</v>
      </c>
      <c r="G29" s="379" t="n">
        <v>148.18254</v>
      </c>
      <c r="H29" s="379" t="n">
        <f aca="false">G29+F29</f>
        <v>17033.082</v>
      </c>
      <c r="I29" s="382" t="n">
        <f aca="false">(D29/H29-1)</f>
        <v>-0.670092879256966</v>
      </c>
      <c r="J29" s="381" t="n">
        <v>144231.70872</v>
      </c>
      <c r="K29" s="379" t="n">
        <v>799.97478</v>
      </c>
      <c r="L29" s="379" t="n">
        <f aca="false">K29+J29</f>
        <v>145031.6835</v>
      </c>
      <c r="M29" s="382" t="n">
        <f aca="false">(L29/$L$8)</f>
        <v>0.0141970407895792</v>
      </c>
      <c r="N29" s="381" t="n">
        <v>157272.82692</v>
      </c>
      <c r="O29" s="379" t="n">
        <v>822.12306</v>
      </c>
      <c r="P29" s="379" t="n">
        <f aca="false">O29+N29</f>
        <v>158094.94998</v>
      </c>
      <c r="Q29" s="383" t="n">
        <f aca="false">(L29/P29-1)</f>
        <v>-0.0826292457896508</v>
      </c>
    </row>
    <row r="30" s="376" customFormat="true" ht="18" hidden="false" customHeight="true" outlineLevel="0" collapsed="false">
      <c r="A30" s="377" t="s">
        <v>179</v>
      </c>
      <c r="B30" s="378" t="n">
        <v>5347.7834</v>
      </c>
      <c r="C30" s="379" t="n">
        <v>17.10796</v>
      </c>
      <c r="D30" s="379" t="n">
        <f aca="false">C30+B30</f>
        <v>5364.89136</v>
      </c>
      <c r="E30" s="380" t="n">
        <f aca="false">D30/$D$8</f>
        <v>0.00611561607198169</v>
      </c>
      <c r="F30" s="381" t="n">
        <v>6329.12072</v>
      </c>
      <c r="G30" s="379" t="n">
        <v>55.03404</v>
      </c>
      <c r="H30" s="379" t="n">
        <f aca="false">G30+F30</f>
        <v>6384.15476</v>
      </c>
      <c r="I30" s="382" t="n">
        <f aca="false">(D30/H30-1)</f>
        <v>-0.15965518354696</v>
      </c>
      <c r="J30" s="381" t="n">
        <v>54348.691</v>
      </c>
      <c r="K30" s="379" t="n">
        <v>354.93864</v>
      </c>
      <c r="L30" s="379" t="n">
        <f aca="false">K30+J30</f>
        <v>54703.62964</v>
      </c>
      <c r="M30" s="382" t="n">
        <f aca="false">(L30/$L$8)</f>
        <v>0.00535489654808506</v>
      </c>
      <c r="N30" s="381" t="n">
        <v>64393.9492</v>
      </c>
      <c r="O30" s="379" t="n">
        <v>798.50888</v>
      </c>
      <c r="P30" s="379" t="n">
        <f aca="false">O30+N30</f>
        <v>65192.45808</v>
      </c>
      <c r="Q30" s="383" t="n">
        <f aca="false">(L30/P30-1)</f>
        <v>-0.160890212593745</v>
      </c>
    </row>
    <row r="31" s="376" customFormat="true" ht="18" hidden="false" customHeight="true" outlineLevel="0" collapsed="false">
      <c r="A31" s="377" t="s">
        <v>180</v>
      </c>
      <c r="B31" s="378" t="n">
        <v>4529.75315</v>
      </c>
      <c r="C31" s="379" t="n">
        <v>115.2952</v>
      </c>
      <c r="D31" s="379" t="n">
        <f aca="false">C31+B31</f>
        <v>4645.04835</v>
      </c>
      <c r="E31" s="380" t="n">
        <f aca="false">D31/$D$8</f>
        <v>0.00529504335468818</v>
      </c>
      <c r="F31" s="381" t="n">
        <v>6023.47685</v>
      </c>
      <c r="G31" s="379" t="n">
        <v>69.2701</v>
      </c>
      <c r="H31" s="379" t="n">
        <f aca="false">G31+F31</f>
        <v>6092.74695</v>
      </c>
      <c r="I31" s="382" t="n">
        <f aca="false">(D31/H31-1)</f>
        <v>-0.237610163671741</v>
      </c>
      <c r="J31" s="381" t="n">
        <v>57658.7576</v>
      </c>
      <c r="K31" s="379" t="n">
        <v>730.12545</v>
      </c>
      <c r="L31" s="379" t="n">
        <f aca="false">K31+J31</f>
        <v>58388.88305</v>
      </c>
      <c r="M31" s="382" t="n">
        <f aca="false">(L31/$L$8)</f>
        <v>0.00571564319129496</v>
      </c>
      <c r="N31" s="381" t="n">
        <v>57699.43635</v>
      </c>
      <c r="O31" s="379" t="n">
        <v>680.1487</v>
      </c>
      <c r="P31" s="379" t="n">
        <f aca="false">O31+N31</f>
        <v>58379.58505</v>
      </c>
      <c r="Q31" s="383" t="n">
        <f aca="false">(L31/P31-1)</f>
        <v>0.000159268004252811</v>
      </c>
    </row>
    <row r="32" s="376" customFormat="true" ht="18" hidden="false" customHeight="true" outlineLevel="0" collapsed="false">
      <c r="A32" s="377" t="s">
        <v>181</v>
      </c>
      <c r="B32" s="378" t="n">
        <v>3547.58265</v>
      </c>
      <c r="C32" s="379" t="n">
        <v>35.5536</v>
      </c>
      <c r="D32" s="379" t="n">
        <f aca="false">C32+B32</f>
        <v>3583.13625</v>
      </c>
      <c r="E32" s="380" t="n">
        <f aca="false">D32/$D$8</f>
        <v>0.00408453483363738</v>
      </c>
      <c r="F32" s="381" t="n">
        <v>4296.43035</v>
      </c>
      <c r="G32" s="379" t="n">
        <v>5.9256</v>
      </c>
      <c r="H32" s="379" t="n">
        <f aca="false">G32+F32</f>
        <v>4302.35595</v>
      </c>
      <c r="I32" s="382" t="n">
        <f aca="false">(D32/H32-1)</f>
        <v>-0.167168804338469</v>
      </c>
      <c r="J32" s="381" t="n">
        <v>42547.2894</v>
      </c>
      <c r="K32" s="379" t="n">
        <v>324.05625</v>
      </c>
      <c r="L32" s="379" t="n">
        <f aca="false">K32+J32</f>
        <v>42871.34565</v>
      </c>
      <c r="M32" s="382" t="n">
        <f aca="false">(L32/$L$8)</f>
        <v>0.00419664330033927</v>
      </c>
      <c r="N32" s="381" t="n">
        <v>41772.88755</v>
      </c>
      <c r="O32" s="379" t="n">
        <v>118.14165</v>
      </c>
      <c r="P32" s="379" t="n">
        <f aca="false">O32+N32</f>
        <v>41891.0292</v>
      </c>
      <c r="Q32" s="383" t="n">
        <f aca="false">(L32/P32-1)</f>
        <v>0.0234015842704571</v>
      </c>
    </row>
    <row r="33" s="376" customFormat="true" ht="18" hidden="false" customHeight="true" outlineLevel="0" collapsed="false">
      <c r="A33" s="377" t="s">
        <v>182</v>
      </c>
      <c r="B33" s="378" t="n">
        <v>3459.52704</v>
      </c>
      <c r="C33" s="379" t="n">
        <v>3.44832</v>
      </c>
      <c r="D33" s="379" t="n">
        <f aca="false">C33+B33</f>
        <v>3462.97536</v>
      </c>
      <c r="E33" s="380" t="n">
        <f aca="false">D33/$D$8</f>
        <v>0.00394755948394313</v>
      </c>
      <c r="F33" s="381" t="n">
        <v>3712.76304</v>
      </c>
      <c r="G33" s="379" t="n">
        <v>1.72416</v>
      </c>
      <c r="H33" s="379" t="n">
        <f aca="false">G33+F33</f>
        <v>3714.4872</v>
      </c>
      <c r="I33" s="382" t="n">
        <f aca="false">(D33/H33-1)</f>
        <v>-0.0677110530896431</v>
      </c>
      <c r="J33" s="381" t="n">
        <v>33076.50096</v>
      </c>
      <c r="K33" s="379" t="n">
        <v>67.45776</v>
      </c>
      <c r="L33" s="379" t="n">
        <f aca="false">K33+J33</f>
        <v>33143.95872</v>
      </c>
      <c r="M33" s="382" t="n">
        <f aca="false">(L33/$L$8)</f>
        <v>0.00324443681904837</v>
      </c>
      <c r="N33" s="381" t="n">
        <v>33685.12944</v>
      </c>
      <c r="O33" s="379" t="n">
        <v>165.30384</v>
      </c>
      <c r="P33" s="379" t="n">
        <f aca="false">O33+N33</f>
        <v>33850.43328</v>
      </c>
      <c r="Q33" s="383" t="n">
        <f aca="false">(L33/P33-1)</f>
        <v>-0.0208704731829062</v>
      </c>
    </row>
    <row r="34" s="376" customFormat="true" ht="18" hidden="false" customHeight="true" outlineLevel="0" collapsed="false">
      <c r="A34" s="377" t="s">
        <v>183</v>
      </c>
      <c r="B34" s="378" t="n">
        <v>3268.06326</v>
      </c>
      <c r="C34" s="379" t="n">
        <v>33.01074</v>
      </c>
      <c r="D34" s="379" t="n">
        <f aca="false">C34+B34</f>
        <v>3301.074</v>
      </c>
      <c r="E34" s="380" t="n">
        <f aca="false">D34/$D$8</f>
        <v>0.00376300279996739</v>
      </c>
      <c r="F34" s="381" t="n">
        <v>2478.36267</v>
      </c>
      <c r="G34" s="379" t="n">
        <v>14.64561</v>
      </c>
      <c r="H34" s="379" t="n">
        <f aca="false">G34+F34</f>
        <v>2493.00828</v>
      </c>
      <c r="I34" s="382" t="n">
        <f aca="false">(D34/H34-1)</f>
        <v>0.324132786273778</v>
      </c>
      <c r="J34" s="381" t="n">
        <v>23713.33482</v>
      </c>
      <c r="K34" s="379" t="n">
        <v>183.88377</v>
      </c>
      <c r="L34" s="379" t="n">
        <f aca="false">K34+J34</f>
        <v>23897.21859</v>
      </c>
      <c r="M34" s="382" t="n">
        <f aca="false">(L34/$L$8)</f>
        <v>0.00233928048611337</v>
      </c>
      <c r="N34" s="381" t="n">
        <v>22837.15539</v>
      </c>
      <c r="O34" s="379" t="n">
        <v>179.93178</v>
      </c>
      <c r="P34" s="379" t="n">
        <f aca="false">O34+N34</f>
        <v>23017.08717</v>
      </c>
      <c r="Q34" s="383" t="n">
        <f aca="false">(L34/P34-1)</f>
        <v>0.0382381755562513</v>
      </c>
    </row>
    <row r="35" s="376" customFormat="true" ht="18" hidden="false" customHeight="true" outlineLevel="0" collapsed="false">
      <c r="A35" s="377" t="s">
        <v>184</v>
      </c>
      <c r="B35" s="378" t="n">
        <v>3111.0156</v>
      </c>
      <c r="C35" s="379" t="n">
        <v>179.7768</v>
      </c>
      <c r="D35" s="379" t="n">
        <f aca="false">C35+B35</f>
        <v>3290.7924</v>
      </c>
      <c r="E35" s="380" t="n">
        <f aca="false">D35/$D$8</f>
        <v>0.0037512824660433</v>
      </c>
      <c r="F35" s="381" t="n">
        <v>6097.2471</v>
      </c>
      <c r="G35" s="379"/>
      <c r="H35" s="379" t="n">
        <f aca="false">G35+F35</f>
        <v>6097.2471</v>
      </c>
      <c r="I35" s="382" t="n">
        <f aca="false">(D35/H35-1)</f>
        <v>-0.460282264105714</v>
      </c>
      <c r="J35" s="381" t="n">
        <v>53432.0766</v>
      </c>
      <c r="K35" s="379" t="n">
        <v>293.0508</v>
      </c>
      <c r="L35" s="379" t="n">
        <f aca="false">K35+J35</f>
        <v>53725.1274</v>
      </c>
      <c r="M35" s="382" t="n">
        <f aca="false">(L35/$L$8)</f>
        <v>0.00525911171073967</v>
      </c>
      <c r="N35" s="381" t="n">
        <v>61304.985</v>
      </c>
      <c r="O35" s="379" t="n">
        <v>101.0331</v>
      </c>
      <c r="P35" s="379" t="n">
        <f aca="false">O35+N35</f>
        <v>61406.0181</v>
      </c>
      <c r="Q35" s="383" t="n">
        <f aca="false">(L35/P35-1)</f>
        <v>-0.125083679705329</v>
      </c>
    </row>
    <row r="36" s="376" customFormat="true" ht="18" hidden="false" customHeight="true" outlineLevel="0" collapsed="false">
      <c r="A36" s="377" t="s">
        <v>185</v>
      </c>
      <c r="B36" s="378" t="n">
        <v>2961.11563</v>
      </c>
      <c r="C36" s="379" t="n">
        <v>191.23203</v>
      </c>
      <c r="D36" s="379" t="n">
        <f aca="false">C36+B36</f>
        <v>3152.34766</v>
      </c>
      <c r="E36" s="380" t="n">
        <f aca="false">D36/$D$8</f>
        <v>0.00359346475451646</v>
      </c>
      <c r="F36" s="381" t="n">
        <v>2949.65088</v>
      </c>
      <c r="G36" s="379" t="n">
        <v>184.81177</v>
      </c>
      <c r="H36" s="379" t="n">
        <f aca="false">G36+F36</f>
        <v>3134.46265</v>
      </c>
      <c r="I36" s="382" t="n">
        <f aca="false">(D36/H36-1)</f>
        <v>0.00570592538405257</v>
      </c>
      <c r="J36" s="381" t="n">
        <v>26637.65874</v>
      </c>
      <c r="K36" s="379" t="n">
        <v>1539.48663</v>
      </c>
      <c r="L36" s="379" t="n">
        <f aca="false">K36+J36</f>
        <v>28177.14537</v>
      </c>
      <c r="M36" s="382" t="n">
        <f aca="false">(L36/$L$8)</f>
        <v>0.00275823925157563</v>
      </c>
      <c r="N36" s="381" t="n">
        <v>27247.12485</v>
      </c>
      <c r="O36" s="379" t="n">
        <v>1385.85898</v>
      </c>
      <c r="P36" s="379" t="n">
        <f aca="false">O36+N36</f>
        <v>28632.98383</v>
      </c>
      <c r="Q36" s="383" t="n">
        <f aca="false">(L36/P36-1)</f>
        <v>-0.0159200474077875</v>
      </c>
    </row>
    <row r="37" s="376" customFormat="true" ht="18" hidden="false" customHeight="true" outlineLevel="0" collapsed="false">
      <c r="A37" s="377" t="s">
        <v>186</v>
      </c>
      <c r="B37" s="378" t="n">
        <v>2743.18485</v>
      </c>
      <c r="C37" s="379" t="n">
        <v>40.1793</v>
      </c>
      <c r="D37" s="379" t="n">
        <f aca="false">C37+B37</f>
        <v>2783.36415</v>
      </c>
      <c r="E37" s="380" t="n">
        <f aca="false">D37/$D$8</f>
        <v>0.00317284831838937</v>
      </c>
      <c r="F37" s="381" t="n">
        <v>2848.9398</v>
      </c>
      <c r="G37" s="379" t="n">
        <v>12.8877</v>
      </c>
      <c r="H37" s="379" t="n">
        <f aca="false">G37+F37</f>
        <v>2861.8275</v>
      </c>
      <c r="I37" s="382" t="n">
        <f aca="false">(D37/H37-1)</f>
        <v>-0.0274172185430467</v>
      </c>
      <c r="J37" s="381" t="n">
        <v>25307.27325</v>
      </c>
      <c r="K37" s="379" t="n">
        <v>176.6373</v>
      </c>
      <c r="L37" s="379" t="n">
        <f aca="false">K37+J37</f>
        <v>25483.91055</v>
      </c>
      <c r="M37" s="382" t="n">
        <f aca="false">(L37/$L$8)</f>
        <v>0.00249460055089506</v>
      </c>
      <c r="N37" s="381" t="n">
        <v>25173.84765</v>
      </c>
      <c r="O37" s="379" t="n">
        <v>130.01415</v>
      </c>
      <c r="P37" s="379" t="n">
        <f aca="false">O37+N37</f>
        <v>25303.8618</v>
      </c>
      <c r="Q37" s="383" t="n">
        <f aca="false">(L37/P37-1)</f>
        <v>0.00711546527652884</v>
      </c>
    </row>
    <row r="38" s="376" customFormat="true" ht="18" hidden="false" customHeight="true" outlineLevel="0" collapsed="false">
      <c r="A38" s="377" t="s">
        <v>187</v>
      </c>
      <c r="B38" s="378" t="n">
        <v>2697.68859</v>
      </c>
      <c r="C38" s="379" t="n">
        <v>0</v>
      </c>
      <c r="D38" s="379" t="n">
        <f aca="false">C38+B38</f>
        <v>2697.68859</v>
      </c>
      <c r="E38" s="380" t="n">
        <f aca="false">D38/$D$8</f>
        <v>0.00307518393032392</v>
      </c>
      <c r="F38" s="381" t="n">
        <v>2449.48245</v>
      </c>
      <c r="G38" s="379"/>
      <c r="H38" s="379" t="n">
        <f aca="false">G38+F38</f>
        <v>2449.48245</v>
      </c>
      <c r="I38" s="382" t="n">
        <f aca="false">(D38/H38-1)</f>
        <v>0.101330034024126</v>
      </c>
      <c r="J38" s="381" t="n">
        <v>26228.63076</v>
      </c>
      <c r="K38" s="379" t="n">
        <v>28.33611</v>
      </c>
      <c r="L38" s="379" t="n">
        <f aca="false">K38+J38</f>
        <v>26256.96687</v>
      </c>
      <c r="M38" s="382" t="n">
        <f aca="false">(L38/$L$8)</f>
        <v>0.00257027444395638</v>
      </c>
      <c r="N38" s="381" t="n">
        <v>28340.95896</v>
      </c>
      <c r="O38" s="379"/>
      <c r="P38" s="379" t="n">
        <f aca="false">O38+N38</f>
        <v>28340.95896</v>
      </c>
      <c r="Q38" s="383" t="n">
        <f aca="false">(L38/P38-1)</f>
        <v>-0.0735328713802985</v>
      </c>
    </row>
    <row r="39" s="376" customFormat="true" ht="18" hidden="false" customHeight="true" outlineLevel="0" collapsed="false">
      <c r="A39" s="377" t="s">
        <v>188</v>
      </c>
      <c r="B39" s="378" t="n">
        <v>2576.47525</v>
      </c>
      <c r="C39" s="379" t="n">
        <v>11.7225</v>
      </c>
      <c r="D39" s="379" t="n">
        <f aca="false">C39+B39</f>
        <v>2588.19775</v>
      </c>
      <c r="E39" s="380" t="n">
        <f aca="false">D39/$D$8</f>
        <v>0.00295037172148195</v>
      </c>
      <c r="F39" s="381" t="n">
        <v>2899.1045</v>
      </c>
      <c r="G39" s="379" t="n">
        <v>47.80175</v>
      </c>
      <c r="H39" s="379" t="n">
        <f aca="false">G39+F39</f>
        <v>2946.90625</v>
      </c>
      <c r="I39" s="382" t="n">
        <f aca="false">(D39/H39-1)</f>
        <v>-0.121723756906077</v>
      </c>
      <c r="J39" s="381" t="n">
        <v>23996.4785</v>
      </c>
      <c r="K39" s="379" t="n">
        <v>158.77475</v>
      </c>
      <c r="L39" s="379" t="n">
        <f aca="false">K39+J39</f>
        <v>24155.25325</v>
      </c>
      <c r="M39" s="382" t="n">
        <f aca="false">(L39/$L$8)</f>
        <v>0.00236453930201304</v>
      </c>
      <c r="N39" s="381" t="n">
        <v>27059.82825</v>
      </c>
      <c r="O39" s="379" t="n">
        <v>372.12425</v>
      </c>
      <c r="P39" s="379" t="n">
        <f aca="false">O39+N39</f>
        <v>27431.9525</v>
      </c>
      <c r="Q39" s="383" t="n">
        <f aca="false">(L39/P39-1)</f>
        <v>-0.119448269312948</v>
      </c>
    </row>
    <row r="40" s="376" customFormat="true" ht="18" hidden="false" customHeight="true" outlineLevel="0" collapsed="false">
      <c r="A40" s="377" t="s">
        <v>189</v>
      </c>
      <c r="B40" s="378" t="n">
        <v>2253.948</v>
      </c>
      <c r="C40" s="379" t="n">
        <v>279.73656</v>
      </c>
      <c r="D40" s="379" t="n">
        <f aca="false">C40+B40</f>
        <v>2533.68456</v>
      </c>
      <c r="E40" s="380" t="n">
        <f aca="false">D40/$D$8</f>
        <v>0.00288823034367426</v>
      </c>
      <c r="F40" s="381" t="n">
        <v>18846.40164</v>
      </c>
      <c r="G40" s="379" t="n">
        <v>7.10148</v>
      </c>
      <c r="H40" s="379" t="n">
        <f aca="false">G40+F40</f>
        <v>18853.50312</v>
      </c>
      <c r="I40" s="382" t="n">
        <f aca="false">(D40/H40-1)</f>
        <v>-0.865612000917101</v>
      </c>
      <c r="J40" s="381" t="n">
        <v>153069.00504</v>
      </c>
      <c r="K40" s="379" t="n">
        <v>603.93456</v>
      </c>
      <c r="L40" s="379" t="n">
        <f aca="false">K40+J40</f>
        <v>153672.9396</v>
      </c>
      <c r="M40" s="382" t="n">
        <f aca="false">(L40/$L$8)</f>
        <v>0.0150429267530066</v>
      </c>
      <c r="N40" s="381" t="n">
        <v>188574.55248</v>
      </c>
      <c r="O40" s="379" t="n">
        <v>124.12152</v>
      </c>
      <c r="P40" s="379" t="n">
        <f aca="false">O40+N40</f>
        <v>188698.674</v>
      </c>
      <c r="Q40" s="383" t="n">
        <f aca="false">(L40/P40-1)</f>
        <v>-0.185617278900434</v>
      </c>
    </row>
    <row r="41" s="376" customFormat="true" ht="18" hidden="false" customHeight="true" outlineLevel="0" collapsed="false">
      <c r="A41" s="377" t="s">
        <v>190</v>
      </c>
      <c r="B41" s="378" t="n">
        <v>2422.19737</v>
      </c>
      <c r="C41" s="379" t="n">
        <v>7.45475</v>
      </c>
      <c r="D41" s="379" t="n">
        <f aca="false">C41+B41</f>
        <v>2429.65212</v>
      </c>
      <c r="E41" s="380" t="n">
        <f aca="false">D41/$D$8</f>
        <v>0.0027696403444778</v>
      </c>
      <c r="F41" s="381" t="n">
        <v>2521.49464</v>
      </c>
      <c r="G41" s="379" t="n">
        <v>12.22579</v>
      </c>
      <c r="H41" s="379" t="n">
        <f aca="false">G41+F41</f>
        <v>2533.72043</v>
      </c>
      <c r="I41" s="382" t="n">
        <f aca="false">(D41/H41-1)</f>
        <v>-0.0410733199952925</v>
      </c>
      <c r="J41" s="381" t="n">
        <v>21687.65689</v>
      </c>
      <c r="K41" s="379" t="n">
        <v>97.20994</v>
      </c>
      <c r="L41" s="379" t="n">
        <f aca="false">K41+J41</f>
        <v>21784.86683</v>
      </c>
      <c r="M41" s="382" t="n">
        <f aca="false">(L41/$L$8)</f>
        <v>0.00213250398476593</v>
      </c>
      <c r="N41" s="381" t="n">
        <v>20751.34029</v>
      </c>
      <c r="O41" s="379" t="n">
        <v>18.18959</v>
      </c>
      <c r="P41" s="379" t="n">
        <f aca="false">O41+N41</f>
        <v>20769.52988</v>
      </c>
      <c r="Q41" s="383" t="n">
        <f aca="false">(L41/P41-1)</f>
        <v>0.0488858898524094</v>
      </c>
    </row>
    <row r="42" s="376" customFormat="true" ht="18" hidden="false" customHeight="true" outlineLevel="0" collapsed="false">
      <c r="A42" s="377" t="s">
        <v>191</v>
      </c>
      <c r="B42" s="378" t="n">
        <v>2418.07552</v>
      </c>
      <c r="C42" s="379" t="n">
        <v>8.134</v>
      </c>
      <c r="D42" s="379" t="n">
        <f aca="false">C42+B42</f>
        <v>2426.20952</v>
      </c>
      <c r="E42" s="380" t="n">
        <f aca="false">D42/$D$8</f>
        <v>0.00276571601153671</v>
      </c>
      <c r="F42" s="381" t="n">
        <v>2639.32032</v>
      </c>
      <c r="G42" s="379" t="n">
        <v>11.06224</v>
      </c>
      <c r="H42" s="379" t="n">
        <f aca="false">G42+F42</f>
        <v>2650.38256</v>
      </c>
      <c r="I42" s="382" t="n">
        <f aca="false">(D42/H42-1)</f>
        <v>-0.0845813896390867</v>
      </c>
      <c r="J42" s="381" t="n">
        <v>25601.27696</v>
      </c>
      <c r="K42" s="379" t="n">
        <v>125.58896</v>
      </c>
      <c r="L42" s="379" t="n">
        <f aca="false">K42+J42</f>
        <v>25726.86592</v>
      </c>
      <c r="M42" s="382" t="n">
        <f aca="false">(L42/$L$8)</f>
        <v>0.00251838326660723</v>
      </c>
      <c r="N42" s="381" t="n">
        <v>27135.024</v>
      </c>
      <c r="O42" s="379" t="n">
        <v>537.49472</v>
      </c>
      <c r="P42" s="379" t="n">
        <f aca="false">O42+N42</f>
        <v>27672.51872</v>
      </c>
      <c r="Q42" s="383" t="n">
        <f aca="false">(L42/P42-1)</f>
        <v>-0.0703099280440201</v>
      </c>
    </row>
    <row r="43" s="376" customFormat="true" ht="18" hidden="false" customHeight="true" outlineLevel="0" collapsed="false">
      <c r="A43" s="377" t="s">
        <v>192</v>
      </c>
      <c r="B43" s="378" t="n">
        <v>2422.0504</v>
      </c>
      <c r="C43" s="379" t="n">
        <v>0</v>
      </c>
      <c r="D43" s="379" t="n">
        <f aca="false">C43+B43</f>
        <v>2422.0504</v>
      </c>
      <c r="E43" s="380" t="n">
        <f aca="false">D43/$D$8</f>
        <v>0.0027609748938867</v>
      </c>
      <c r="F43" s="381" t="n">
        <v>1689.42235</v>
      </c>
      <c r="G43" s="379" t="n">
        <v>8.4392</v>
      </c>
      <c r="H43" s="379" t="n">
        <f aca="false">G43+F43</f>
        <v>1697.86155</v>
      </c>
      <c r="I43" s="382" t="n">
        <f aca="false">(D43/H43-1)</f>
        <v>0.426529978254116</v>
      </c>
      <c r="J43" s="381" t="n">
        <v>18126.3467</v>
      </c>
      <c r="K43" s="379"/>
      <c r="L43" s="379" t="n">
        <f aca="false">K43+J43</f>
        <v>18126.3467</v>
      </c>
      <c r="M43" s="382" t="n">
        <f aca="false">(L43/$L$8)</f>
        <v>0.00177437424192869</v>
      </c>
      <c r="N43" s="381" t="n">
        <v>14160.45015</v>
      </c>
      <c r="O43" s="379" t="n">
        <v>39.55875</v>
      </c>
      <c r="P43" s="379" t="n">
        <f aca="false">O43+N43</f>
        <v>14200.0089</v>
      </c>
      <c r="Q43" s="383" t="n">
        <f aca="false">(L43/P43-1)</f>
        <v>0.276502488670975</v>
      </c>
    </row>
    <row r="44" s="376" customFormat="true" ht="18" hidden="false" customHeight="true" outlineLevel="0" collapsed="false">
      <c r="A44" s="377" t="s">
        <v>193</v>
      </c>
      <c r="B44" s="378" t="n">
        <v>2388.37896</v>
      </c>
      <c r="C44" s="379" t="n">
        <v>9.53964</v>
      </c>
      <c r="D44" s="379" t="n">
        <f aca="false">C44+B44</f>
        <v>2397.9186</v>
      </c>
      <c r="E44" s="380" t="n">
        <f aca="false">D44/$D$8</f>
        <v>0.00273346626155424</v>
      </c>
      <c r="F44" s="381" t="n">
        <v>2636.98776</v>
      </c>
      <c r="G44" s="379" t="n">
        <v>2.31264</v>
      </c>
      <c r="H44" s="379" t="n">
        <f aca="false">G44+F44</f>
        <v>2639.3004</v>
      </c>
      <c r="I44" s="382" t="n">
        <f aca="false">(D44/H44-1)</f>
        <v>-0.0914567360350493</v>
      </c>
      <c r="J44" s="381" t="n">
        <v>21466.79172</v>
      </c>
      <c r="K44" s="379" t="n">
        <v>75.44988</v>
      </c>
      <c r="L44" s="379" t="n">
        <f aca="false">K44+J44</f>
        <v>21542.2416</v>
      </c>
      <c r="M44" s="382" t="n">
        <f aca="false">(L44/$L$8)</f>
        <v>0.00210875358620636</v>
      </c>
      <c r="N44" s="381" t="n">
        <v>26031.36492</v>
      </c>
      <c r="O44" s="379" t="n">
        <v>26.30628</v>
      </c>
      <c r="P44" s="379" t="n">
        <f aca="false">O44+N44</f>
        <v>26057.6712</v>
      </c>
      <c r="Q44" s="383" t="n">
        <f aca="false">(L44/P44-1)</f>
        <v>-0.173285999556246</v>
      </c>
    </row>
    <row r="45" s="376" customFormat="true" ht="18" hidden="false" customHeight="true" outlineLevel="0" collapsed="false">
      <c r="A45" s="377" t="s">
        <v>194</v>
      </c>
      <c r="B45" s="378" t="n">
        <v>1516.50336</v>
      </c>
      <c r="C45" s="379" t="n">
        <v>27.48792</v>
      </c>
      <c r="D45" s="379" t="n">
        <f aca="false">C45+B45</f>
        <v>1543.99128</v>
      </c>
      <c r="E45" s="380" t="n">
        <f aca="false">D45/$D$8</f>
        <v>0.00176004643027246</v>
      </c>
      <c r="F45" s="381" t="n">
        <v>3223.86624</v>
      </c>
      <c r="G45" s="379" t="n">
        <v>7.52028</v>
      </c>
      <c r="H45" s="379" t="n">
        <f aca="false">G45+F45</f>
        <v>3231.38652</v>
      </c>
      <c r="I45" s="382" t="n">
        <f aca="false">(D45/H45-1)</f>
        <v>-0.522189230398845</v>
      </c>
      <c r="J45" s="381" t="n">
        <v>27434.7594</v>
      </c>
      <c r="K45" s="379" t="n">
        <v>97.245</v>
      </c>
      <c r="L45" s="379" t="n">
        <f aca="false">K45+J45</f>
        <v>27532.0044</v>
      </c>
      <c r="M45" s="382" t="n">
        <f aca="false">(L45/$L$8)</f>
        <v>0.00269508689448313</v>
      </c>
      <c r="N45" s="381" t="n">
        <v>33504.144</v>
      </c>
      <c r="O45" s="379" t="n">
        <v>91.28064</v>
      </c>
      <c r="P45" s="379" t="n">
        <f aca="false">O45+N45</f>
        <v>33595.42464</v>
      </c>
      <c r="Q45" s="383" t="n">
        <f aca="false">(L45/P45-1)</f>
        <v>-0.180483512412004</v>
      </c>
    </row>
    <row r="46" s="376" customFormat="true" ht="18" hidden="false" customHeight="true" outlineLevel="0" collapsed="false">
      <c r="A46" s="377" t="s">
        <v>195</v>
      </c>
      <c r="B46" s="378" t="n">
        <v>1187.19936</v>
      </c>
      <c r="C46" s="379" t="n">
        <v>138.06828</v>
      </c>
      <c r="D46" s="379" t="n">
        <f aca="false">C46+B46</f>
        <v>1325.26764</v>
      </c>
      <c r="E46" s="380" t="n">
        <f aca="false">D46/$D$8</f>
        <v>0.00151071616086952</v>
      </c>
      <c r="F46" s="381" t="n">
        <v>1405.10304</v>
      </c>
      <c r="G46" s="379" t="n">
        <v>1.09578</v>
      </c>
      <c r="H46" s="379" t="n">
        <f aca="false">G46+F46</f>
        <v>1406.19882</v>
      </c>
      <c r="I46" s="382" t="n">
        <f aca="false">(D46/H46-1)</f>
        <v>-0.0575531559612602</v>
      </c>
      <c r="J46" s="381" t="n">
        <v>10921.32618</v>
      </c>
      <c r="K46" s="379" t="n">
        <v>211.64208</v>
      </c>
      <c r="L46" s="379" t="n">
        <f aca="false">K46+J46</f>
        <v>11132.96826</v>
      </c>
      <c r="M46" s="382" t="n">
        <f aca="false">(L46/$L$8)</f>
        <v>0.00108979776475056</v>
      </c>
      <c r="N46" s="381" t="n">
        <v>11883.10794</v>
      </c>
      <c r="O46" s="379" t="n">
        <v>22.07214</v>
      </c>
      <c r="P46" s="379" t="n">
        <f aca="false">O46+N46</f>
        <v>11905.18008</v>
      </c>
      <c r="Q46" s="383" t="n">
        <f aca="false">(L46/P46-1)</f>
        <v>-0.0648635144374902</v>
      </c>
    </row>
    <row r="47" s="376" customFormat="true" ht="18" hidden="false" customHeight="true" outlineLevel="0" collapsed="false">
      <c r="A47" s="377" t="s">
        <v>196</v>
      </c>
      <c r="B47" s="378" t="n">
        <v>1035.87732</v>
      </c>
      <c r="C47" s="379" t="n">
        <v>2.23635</v>
      </c>
      <c r="D47" s="379" t="n">
        <f aca="false">C47+B47</f>
        <v>1038.11367</v>
      </c>
      <c r="E47" s="380" t="n">
        <f aca="false">D47/$D$8</f>
        <v>0.00118337990814336</v>
      </c>
      <c r="F47" s="381" t="n">
        <v>2523.05007</v>
      </c>
      <c r="G47" s="379"/>
      <c r="H47" s="379" t="n">
        <f aca="false">G47+F47</f>
        <v>2523.05007</v>
      </c>
      <c r="I47" s="382" t="n">
        <f aca="false">(D47/H47-1)</f>
        <v>-0.588548129764226</v>
      </c>
      <c r="J47" s="381" t="n">
        <v>10703.1711</v>
      </c>
      <c r="K47" s="379" t="n">
        <v>12.97083</v>
      </c>
      <c r="L47" s="379" t="n">
        <f aca="false">K47+J47</f>
        <v>10716.14193</v>
      </c>
      <c r="M47" s="382" t="n">
        <f aca="false">(L47/$L$8)</f>
        <v>0.00104899495348635</v>
      </c>
      <c r="N47" s="381" t="n">
        <v>16985.52552</v>
      </c>
      <c r="O47" s="379" t="n">
        <v>14.75991</v>
      </c>
      <c r="P47" s="379" t="n">
        <f aca="false">O47+N47</f>
        <v>17000.28543</v>
      </c>
      <c r="Q47" s="383" t="n">
        <f aca="false">(L47/P47-1)</f>
        <v>-0.369649293588361</v>
      </c>
    </row>
    <row r="48" s="376" customFormat="true" ht="18" hidden="false" customHeight="true" outlineLevel="0" collapsed="false">
      <c r="A48" s="377" t="s">
        <v>197</v>
      </c>
      <c r="B48" s="378" t="n">
        <v>809.862</v>
      </c>
      <c r="C48" s="379" t="n">
        <v>14.964</v>
      </c>
      <c r="D48" s="379" t="n">
        <f aca="false">C48+B48</f>
        <v>824.826</v>
      </c>
      <c r="E48" s="380" t="n">
        <f aca="false">D48/$D$8</f>
        <v>0.000940246279691369</v>
      </c>
      <c r="F48" s="381" t="n">
        <v>849.594</v>
      </c>
      <c r="G48" s="379" t="n">
        <v>10.578</v>
      </c>
      <c r="H48" s="379" t="n">
        <f aca="false">G48+F48</f>
        <v>860.172</v>
      </c>
      <c r="I48" s="382" t="n">
        <f aca="false">(D48/H48-1)</f>
        <v>-0.0410917816436711</v>
      </c>
      <c r="J48" s="381" t="n">
        <v>7793.664</v>
      </c>
      <c r="K48" s="379" t="n">
        <v>53.406</v>
      </c>
      <c r="L48" s="379" t="n">
        <f aca="false">K48+J48</f>
        <v>7847.07</v>
      </c>
      <c r="M48" s="382" t="n">
        <f aca="false">(L48/$L$8)</f>
        <v>0.000768143692331086</v>
      </c>
      <c r="N48" s="381" t="n">
        <v>8134.998</v>
      </c>
      <c r="O48" s="379" t="n">
        <v>47.73</v>
      </c>
      <c r="P48" s="379" t="n">
        <f aca="false">O48+N48</f>
        <v>8182.728</v>
      </c>
      <c r="Q48" s="383" t="n">
        <f aca="false">(L48/P48-1)</f>
        <v>-0.0410203052087275</v>
      </c>
    </row>
    <row r="49" s="376" customFormat="true" ht="18" hidden="false" customHeight="true" outlineLevel="0" collapsed="false">
      <c r="A49" s="377" t="s">
        <v>198</v>
      </c>
      <c r="B49" s="378" t="n">
        <v>710.82063</v>
      </c>
      <c r="C49" s="379" t="n">
        <v>2.06334</v>
      </c>
      <c r="D49" s="379" t="n">
        <f aca="false">C49+B49</f>
        <v>712.88397</v>
      </c>
      <c r="E49" s="380" t="n">
        <f aca="false">D49/$D$8</f>
        <v>0.000812639878767295</v>
      </c>
      <c r="F49" s="381" t="n">
        <v>1327.30077</v>
      </c>
      <c r="G49" s="379" t="n">
        <v>2.2926</v>
      </c>
      <c r="H49" s="379" t="n">
        <f aca="false">G49+F49</f>
        <v>1329.59337</v>
      </c>
      <c r="I49" s="382" t="n">
        <f aca="false">(D49/H49-1)</f>
        <v>-0.463833089059402</v>
      </c>
      <c r="J49" s="381" t="n">
        <v>12563.67726</v>
      </c>
      <c r="K49" s="379" t="n">
        <v>23.04063</v>
      </c>
      <c r="L49" s="379" t="n">
        <f aca="false">K49+J49</f>
        <v>12586.71789</v>
      </c>
      <c r="M49" s="382" t="n">
        <f aca="false">(L49/$L$8)</f>
        <v>0.00123210420632852</v>
      </c>
      <c r="N49" s="381" t="n">
        <v>13645.44057</v>
      </c>
      <c r="O49" s="379" t="n">
        <v>10.88985</v>
      </c>
      <c r="P49" s="379" t="n">
        <f aca="false">O49+N49</f>
        <v>13656.33042</v>
      </c>
      <c r="Q49" s="383" t="n">
        <f aca="false">(L49/P49-1)</f>
        <v>-0.0783235684187554</v>
      </c>
    </row>
    <row r="50" s="376" customFormat="true" ht="18" hidden="false" customHeight="true" outlineLevel="0" collapsed="false">
      <c r="A50" s="377" t="s">
        <v>199</v>
      </c>
      <c r="B50" s="378" t="n">
        <v>0</v>
      </c>
      <c r="C50" s="379" t="n">
        <v>697.57816</v>
      </c>
      <c r="D50" s="379" t="n">
        <f aca="false">C50+B50</f>
        <v>697.57816</v>
      </c>
      <c r="E50" s="380" t="n">
        <f aca="false">D50/$D$8</f>
        <v>0.000795192282655918</v>
      </c>
      <c r="F50" s="381" t="n">
        <v>11711.66384</v>
      </c>
      <c r="G50" s="379" t="n">
        <v>371.65368</v>
      </c>
      <c r="H50" s="379" t="n">
        <f aca="false">G50+F50</f>
        <v>12083.31752</v>
      </c>
      <c r="I50" s="382" t="n">
        <f aca="false">(D50/H50-1)</f>
        <v>-0.942269318103626</v>
      </c>
      <c r="J50" s="381" t="n">
        <v>97009.92488</v>
      </c>
      <c r="K50" s="379" t="n">
        <v>2618.20456</v>
      </c>
      <c r="L50" s="379" t="n">
        <f aca="false">K50+J50</f>
        <v>99628.12944</v>
      </c>
      <c r="M50" s="382" t="n">
        <f aca="false">(L50/$L$8)</f>
        <v>0.00975252154091667</v>
      </c>
      <c r="N50" s="381" t="n">
        <v>112580.30176</v>
      </c>
      <c r="O50" s="379" t="n">
        <v>1262.95736</v>
      </c>
      <c r="P50" s="379" t="n">
        <f aca="false">O50+N50</f>
        <v>113843.25912</v>
      </c>
      <c r="Q50" s="383" t="n">
        <f aca="false">(L50/P50-1)</f>
        <v>-0.124865800486405</v>
      </c>
    </row>
    <row r="51" s="376" customFormat="true" ht="18" hidden="false" customHeight="true" outlineLevel="0" collapsed="false">
      <c r="A51" s="384" t="s">
        <v>200</v>
      </c>
      <c r="B51" s="385" t="n">
        <v>33321.12846</v>
      </c>
      <c r="C51" s="386" t="n">
        <v>10235.43381</v>
      </c>
      <c r="D51" s="386" t="n">
        <f aca="false">C51+B51</f>
        <v>43556.56227</v>
      </c>
      <c r="E51" s="387" t="n">
        <f aca="false">D51/$D$8</f>
        <v>0.0496515575776139</v>
      </c>
      <c r="F51" s="388" t="n">
        <v>52757.97053</v>
      </c>
      <c r="G51" s="386" t="n">
        <v>12415.41494</v>
      </c>
      <c r="H51" s="386" t="n">
        <f aca="false">G51+F51</f>
        <v>65173.38547</v>
      </c>
      <c r="I51" s="389" t="n">
        <f aca="false">(D51/H51-1)</f>
        <v>-0.331681760033019</v>
      </c>
      <c r="J51" s="388" t="n">
        <v>503636.79084</v>
      </c>
      <c r="K51" s="386" t="n">
        <v>152491.34916</v>
      </c>
      <c r="L51" s="386" t="n">
        <f aca="false">K51+J51</f>
        <v>656128.14</v>
      </c>
      <c r="M51" s="389" t="n">
        <f aca="false">(L51/$L$8)</f>
        <v>0.0642278827768744</v>
      </c>
      <c r="N51" s="388" t="n">
        <v>503645.29016</v>
      </c>
      <c r="O51" s="386" t="n">
        <v>116412.78197</v>
      </c>
      <c r="P51" s="386" t="n">
        <f aca="false">O51+N51</f>
        <v>620058.07213</v>
      </c>
      <c r="Q51" s="390" t="n">
        <f aca="false">(L51/P51-1)</f>
        <v>0.0581720801506447</v>
      </c>
    </row>
    <row r="52" customFormat="false" ht="10.8" hidden="false" customHeight="true" outlineLevel="0" collapsed="false">
      <c r="A52" s="324"/>
    </row>
    <row r="53" customFormat="false" ht="14.8" hidden="false" customHeight="true" outlineLevel="0" collapsed="false">
      <c r="A53" s="199" t="s">
        <v>20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I7 Q3 Q7 Q5 I5">
    <cfRule type="cellIs" priority="2" operator="lessThan" aboveAverage="0" equalAverage="0" bottom="0" percent="0" rank="0" text="" dxfId="29">
      <formula>0</formula>
    </cfRule>
  </conditionalFormatting>
  <conditionalFormatting sqref="I8:I51 Q8:Q51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2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7-12-07T17:28:25Z</dcterms:modified>
  <cp:revision>0</cp:revision>
  <dc:subject/>
  <dc:title>Estadisticas Pasajeros-Kilometros y Toneladas-Kilometros Octu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